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A INVERSIÓN 2021" sheetId="1" state="hidden" r:id="rId2"/>
    <sheet name="Hoja2" sheetId="2" state="visible" r:id="rId3"/>
    <sheet name="Hoja1" sheetId="3" state="hidden" r:id="rId4"/>
  </sheets>
  <definedNames>
    <definedName function="false" hidden="true" localSheetId="1" name="_xlnm._FilterDatabase" vbProcedure="false">Hoja2!$H$7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41">
  <si>
    <t xml:space="preserve">GOBIERNO AUTÓNOMO DESCENTRALIZADO </t>
  </si>
  <si>
    <t xml:space="preserve">PARROQUIAL RURAL DE VACAS GALINDO</t>
  </si>
  <si>
    <t xml:space="preserve">Cotacachi- Imbabura</t>
  </si>
  <si>
    <t xml:space="preserve">PLAN OPERATIVO ANUAL INVERSIÓN 2021</t>
  </si>
  <si>
    <t xml:space="preserve">º</t>
  </si>
  <si>
    <t xml:space="preserve">No. </t>
  </si>
  <si>
    <t xml:space="preserve">COMPETENCIAS GAD. </t>
  </si>
  <si>
    <t xml:space="preserve">OBJETIVOS PLAN TODA UNA VIDA</t>
  </si>
  <si>
    <t xml:space="preserve">OBJETIVO ESTRATEGICO DEL PDOT</t>
  </si>
  <si>
    <t xml:space="preserve">METAS DE RESULTADO DEL PDOT</t>
  </si>
  <si>
    <t xml:space="preserve">PROGRAMA O PROYECTO</t>
  </si>
  <si>
    <t xml:space="preserve">ACTIVIDADES </t>
  </si>
  <si>
    <t xml:space="preserve">FECHAS</t>
  </si>
  <si>
    <t xml:space="preserve">CUATRIMESTRES </t>
  </si>
  <si>
    <t xml:space="preserve">MEDIO DE VERIFICACION</t>
  </si>
  <si>
    <t xml:space="preserve">PRESUPUESTO </t>
  </si>
  <si>
    <t xml:space="preserve">TOTAL</t>
  </si>
  <si>
    <t xml:space="preserve">PROGRAMACIÓN PRESUPUESTARIA TRIMESTRAL</t>
  </si>
  <si>
    <t xml:space="preserve">INSTITUCIONES</t>
  </si>
  <si>
    <t xml:space="preserve">ENERO A MARZO</t>
  </si>
  <si>
    <t xml:space="preserve">ABRIL A JUNIO</t>
  </si>
  <si>
    <t xml:space="preserve">JULIO A SEPTIEMBRE </t>
  </si>
  <si>
    <t xml:space="preserve">OCTUBRE A DICIEMBRE </t>
  </si>
  <si>
    <t xml:space="preserve">GPI</t>
  </si>
  <si>
    <t xml:space="preserve">MIES</t>
  </si>
  <si>
    <t xml:space="preserve">MUNICIPIO DE COTACACHI</t>
  </si>
  <si>
    <t xml:space="preserve">GAD PARROQUIAL </t>
  </si>
  <si>
    <t xml:space="preserve">FOMENTO DE LAS ACTIVIDADES PRODUCTIVAS Y AGROPECUARIAS</t>
  </si>
  <si>
    <t xml:space="preserve">Obj. 5. Impulsar la productividad y competitividad para el crecimiento económico sostenible de manera redistributiva y solidaria</t>
  </si>
  <si>
    <t xml:space="preserve">Potenciar las actividades económicas productivas, agropecuarias y turísticas, solidarias y rentables con respecto a la biodiversidad, orientadas a la construcción de un modelo de desarrollo económicamente sustentable, incluyente, no extractivista y resiliente al Covid-19</t>
  </si>
  <si>
    <t xml:space="preserve">Impulsar 5 acciones para beneficiar a los productores  agropecuarios de la parroquia Vacas Galindo hasta el 2023</t>
  </si>
  <si>
    <t xml:space="preserve">Fortalecimiento de los conocimientos  productores locales sobre tecnicas de producción amigables con el ambiente </t>
  </si>
  <si>
    <t xml:space="preserve">Incorporar a 75 familias de la parroquia Rura Vacas Galindo a los proyectos productivos y ambientales del GAD Provincial de Imbabura, Ministerio de Agricultura y Ganadería y Ministerio del Ambiente hasta el 2023</t>
  </si>
  <si>
    <t xml:space="preserve">X</t>
  </si>
  <si>
    <t xml:space="preserve">FACTURAS, FOTOGRAFIAS, ACTAS DE ENTREGA- RECEPCIÓN</t>
  </si>
  <si>
    <t xml:space="preserve">x</t>
  </si>
  <si>
    <t xml:space="preserve">Impulsar las propuestas las propuestas interculturales</t>
  </si>
  <si>
    <t xml:space="preserve">FACTURAS-FOTOGRAFIAS</t>
  </si>
  <si>
    <t xml:space="preserve">Realizar cuatro campañas de cuidado animal en Vacas Galindo hasta finales de 2023</t>
  </si>
  <si>
    <t xml:space="preserve">PATRIMONIO CULTURAL, ARQUITECTÓNICO Y NATURAL</t>
  </si>
  <si>
    <t xml:space="preserve">Obj. 2. Afirmar la interculturalidad y plurinacionalidad, revalorizando las identidades diversas</t>
  </si>
  <si>
    <t xml:space="preserve">Fomentar la cultura local y fortalecer el intercambio de saberes interculturales </t>
  </si>
  <si>
    <t xml:space="preserve">Gestionar la atención a 70 personas de grupos de atención prioritaria (4o adultos mayores y 30 personas con discapacidad) hasta el 2023</t>
  </si>
  <si>
    <t xml:space="preserve">Acciones de atención a grupos prioritarios</t>
  </si>
  <si>
    <t xml:space="preserve">Servicio de transporte a encuentros</t>
  </si>
  <si>
    <t xml:space="preserve">FACTURA, CONTRATOS, ACTAS DE ENTREGA -RECEPCIÓN </t>
  </si>
  <si>
    <t xml:space="preserve">Servicio de alimentación para encuentros </t>
  </si>
  <si>
    <t xml:space="preserve">FACTURA,  ACTAS DE ENTREGA -RECEPCIÓN </t>
  </si>
  <si>
    <t xml:space="preserve">Adquisición de canastillas </t>
  </si>
  <si>
    <t xml:space="preserve">FACTURA,  ACTAS DE ENTREGA -RECEPCIÓN, FOTOGRAFÍA</t>
  </si>
  <si>
    <t xml:space="preserve">Adquisición de prendas identificativas y kit del promotor</t>
  </si>
  <si>
    <t xml:space="preserve">F+8:26ACTURA,  ACTAS DE ENTREGA -RECEPCIÓN</t>
  </si>
  <si>
    <t xml:space="preserve">Adquisición de materiales de oficina</t>
  </si>
  <si>
    <t xml:space="preserve">FACTURA,  ACTAS DE ENTREGA -RECEPCIÓN</t>
  </si>
  <si>
    <t xml:space="preserve">Remuneración de promotores</t>
  </si>
  <si>
    <t xml:space="preserve">ROL DE PAGOS-CONTRATOS</t>
  </si>
  <si>
    <t xml:space="preserve">Adquisición de materiales didácticos</t>
  </si>
  <si>
    <t xml:space="preserve">Implementar una escuela de futbol en la cabera parroquial de Vacas Galindo hasta 2023</t>
  </si>
  <si>
    <t xml:space="preserve">Impulso de actividades deportivas</t>
  </si>
  <si>
    <t xml:space="preserve">Pago de afiches publicitarios </t>
  </si>
  <si>
    <t xml:space="preserve">FACTURAS, -FOTOGRAFIAS</t>
  </si>
  <si>
    <t xml:space="preserve">Adquisición de implementos deportivos</t>
  </si>
  <si>
    <t xml:space="preserve">FACTURAS, ACTAS ENTREGA- RECEPCIÓN</t>
  </si>
  <si>
    <t xml:space="preserve">Pintura y desague de viseras de la plaza central </t>
  </si>
  <si>
    <t xml:space="preserve">Gestionar el apoyo a grupos de atención prioritaria por efectos de la panademia COVID-19</t>
  </si>
  <si>
    <t xml:space="preserve">Adquisición de implementos de bioseguridad</t>
  </si>
  <si>
    <t xml:space="preserve">FACTURAS-ACTAS ENTREGA RECEPCION- FOTOGRAFIAS</t>
  </si>
  <si>
    <t xml:space="preserve">Transporte</t>
  </si>
  <si>
    <t xml:space="preserve">FACTURAS</t>
  </si>
  <si>
    <t xml:space="preserve">Adquisición de canastillas alimenticias</t>
  </si>
  <si>
    <t xml:space="preserve">Mantenimiento de espacio públicos</t>
  </si>
  <si>
    <t xml:space="preserve">Contratación de personal para el mantenimiento de los espacios públicos</t>
  </si>
  <si>
    <t xml:space="preserve">CONTRATO- ROLES DE PAGO</t>
  </si>
  <si>
    <t xml:space="preserve">Construcción de un tanque de agua para la comunidad de Balsapamba</t>
  </si>
  <si>
    <t xml:space="preserve">FACTURA-ACTA ENTREGA- RECEPCIÓN</t>
  </si>
  <si>
    <t xml:space="preserve">Construcción de caseta-museo</t>
  </si>
  <si>
    <t xml:space="preserve">POLÍTICO INSTITUCIONAL Y PARTICIPACIÓN CIUDADANA</t>
  </si>
  <si>
    <t xml:space="preserve">Obj. 8. Promover la transparencia y la corresponsabilidad para una nueva etica social</t>
  </si>
  <si>
    <t xml:space="preserve">Fortalecer la institucionalidad local, el trabajo en red territorial, para acceder a mejorar concretas en ámbitos de competencia parroquial.</t>
  </si>
  <si>
    <t xml:space="preserve">Apoyar la realización de 40 mingas de las comunidad </t>
  </si>
  <si>
    <t xml:space="preserve">Fortalecimiento del tejido social de la parroquia</t>
  </si>
  <si>
    <t xml:space="preserve">Adquisición de alimentos y bebidas </t>
  </si>
  <si>
    <t xml:space="preserve">FACTURAS, ACTAS DE ENTREGA </t>
  </si>
  <si>
    <t xml:space="preserve">Mantenimiento de vehiculo y herramientas del GAD parroquial de Vacas Galindo</t>
  </si>
  <si>
    <t xml:space="preserve">Mantenimiento vehicular </t>
  </si>
  <si>
    <t xml:space="preserve">Aquisición de combustible</t>
  </si>
  <si>
    <t xml:space="preserve">Adquisición de repuestos y accesorios </t>
  </si>
  <si>
    <t xml:space="preserve">Mantenimiento de equipos institucionales y contratación de servicios </t>
  </si>
  <si>
    <t xml:space="preserve">Pagina web</t>
  </si>
  <si>
    <t xml:space="preserve">FACTURAS, ACTA ENTREGA RECEPCION</t>
  </si>
  <si>
    <t xml:space="preserve">Mantenimiento de equipos electronicos </t>
  </si>
  <si>
    <t xml:space="preserve">Gastos administrativos</t>
  </si>
  <si>
    <t xml:space="preserve">Indemnizaciones laborales</t>
  </si>
  <si>
    <t xml:space="preserve">ACREDITADOS</t>
  </si>
  <si>
    <t xml:space="preserve">Alimentación eventos</t>
  </si>
  <si>
    <t xml:space="preserve">FACTURAS-ACTAS ENTREGA-RECEPCIÓN</t>
  </si>
  <si>
    <t xml:space="preserve">Adquisiciones de materiales de oficina</t>
  </si>
  <si>
    <t xml:space="preserve">FACTURAS-ACTAS ENTREGA- RECEPCIÓN</t>
  </si>
  <si>
    <t xml:space="preserve">Adquisición de artículos de ferreteria</t>
  </si>
  <si>
    <t xml:space="preserve">FACTURAS-ACTAS ENTREGA RECEPCION</t>
  </si>
  <si>
    <t xml:space="preserve">Adquisición de un computador</t>
  </si>
  <si>
    <t xml:space="preserve">ACTA ENTREGA RECEPCIÓN</t>
  </si>
  <si>
    <t xml:space="preserve">Pago por actualización del PDOt</t>
  </si>
  <si>
    <t xml:space="preserve">FACTURAS-ACTA ENTREGA RECPECIÓN</t>
  </si>
  <si>
    <t xml:space="preserve">Pago a instituciones del estado (Gobierno Central y CONAGOPARE)</t>
  </si>
  <si>
    <r>
      <rPr>
        <sz val="10"/>
        <rFont val="Arial Narrow"/>
        <family val="2"/>
      </rPr>
      <t xml:space="preserve">ASENTAMIENTOS HUMANOS</t>
    </r>
    <r>
      <rPr>
        <sz val="10"/>
        <rFont val="Times New Roman"/>
        <family val="1"/>
      </rPr>
      <t xml:space="preserve">, MOVILIDAD, ENERGÍA Y CONECTIVIDAD</t>
    </r>
  </si>
  <si>
    <t xml:space="preserve">Obj. 1. Garantizar una vidad digna con iguales oportunidades para todas las personas </t>
  </si>
  <si>
    <t xml:space="preserve">Contribuir al ejercicio pleno de derechos que promueva asentamientos humanos dotados de servicios básicos de calidad, y se asegure la calidad y continuidad, considerandose realidades locales y crecimiento poblacional </t>
  </si>
  <si>
    <t xml:space="preserve">Ampliación de la cobertura de telefonía fija, movil e internet</t>
  </si>
  <si>
    <t xml:space="preserve">Asentamientos humanos mejoran as onectividad hasta el 2023</t>
  </si>
  <si>
    <t xml:space="preserve">Asentamientos humanos mejoran la conectividad hasta el 2023</t>
  </si>
  <si>
    <t xml:space="preserve">Red vial de acceso a asentamientos humanos mantenidas hasta el 2023</t>
  </si>
  <si>
    <t xml:space="preserve">Mantenimento de la red vial </t>
  </si>
  <si>
    <t xml:space="preserve">Convenio de mantenimiento vial </t>
  </si>
  <si>
    <t xml:space="preserve">NOTAS DE VENTA</t>
  </si>
  <si>
    <t xml:space="preserve">Contratación de maquinarias </t>
  </si>
  <si>
    <t xml:space="preserve">ABG. LEONARDO RECALDE </t>
  </si>
  <si>
    <t xml:space="preserve">SR. RENE GOMEZ</t>
  </si>
  <si>
    <t xml:space="preserve">SR. SILVIO RUIZ</t>
  </si>
  <si>
    <t xml:space="preserve">SR. PEDRO RUIZ </t>
  </si>
  <si>
    <t xml:space="preserve">SR. PEDRO GOMEZ</t>
  </si>
  <si>
    <t xml:space="preserve">PRESIDENTE</t>
  </si>
  <si>
    <t xml:space="preserve">PRINCIPAL</t>
  </si>
  <si>
    <t xml:space="preserve">PRINCIPAL </t>
  </si>
  <si>
    <t xml:space="preserve">ELABORADO POR:</t>
  </si>
  <si>
    <t xml:space="preserve">Dayana Gómez</t>
  </si>
  <si>
    <t xml:space="preserve">PLAN OPERATIVO ANUAL INVERSIÓN 2023</t>
  </si>
  <si>
    <t xml:space="preserve">OBJETIVOS PLAN DE DESARROLLO</t>
  </si>
  <si>
    <t xml:space="preserve">MUNICIPIO</t>
  </si>
  <si>
    <t xml:space="preserve">GAD</t>
  </si>
  <si>
    <t xml:space="preserve">Impulsar 5 acciones para beneficiar a los productores  agropecuarios de la parroquia Vacas Galindo hasta el 2024</t>
  </si>
  <si>
    <t xml:space="preserve">MEJORAR LAS CONDICIONES DE PRODUCCIÓN AGRICOLA Y PECUARIA DE LA PARROQUIA  VACAS GALINDO</t>
  </si>
  <si>
    <t xml:space="preserve">Adquisición de  kits herramientas agricolas  Capacitación en nuevas técnicas de producción agricola.                    Realizar 3 campañas de asistencia bovina</t>
  </si>
  <si>
    <t xml:space="preserve">PROYECTO DE ATENCIÓN A PERSONAS ADULTAS MAYORES- PROYECTO DE ATENCIÓN A PERSONAS CON DISCAPACIDAD</t>
  </si>
  <si>
    <t xml:space="preserve">Servicio de transporte Gira de experiencias</t>
  </si>
  <si>
    <t xml:space="preserve">Servicio de alimentación Gira de experiencias</t>
  </si>
  <si>
    <t xml:space="preserve">Servicio de alimentación para Talleres</t>
  </si>
  <si>
    <t xml:space="preserve">Adquisición de prendas identificativas - kit del promotor e insumos de bioseguridad</t>
  </si>
  <si>
    <t xml:space="preserve">Adquisición de materiales de aseo</t>
  </si>
  <si>
    <t xml:space="preserve">Desarrollar 24 actividades culturales y deportivas en la parroquia Vacas Galindo hasta 2023</t>
  </si>
  <si>
    <t xml:space="preserve">PROYECTO PARA LA PROMOCIÓN DE LA CULTURA, LAS ARTES, ACTIVIDADES DEPORTIVAS Y RECREATIVAS EN LA PARROQUIA VACAS GALINDO</t>
  </si>
  <si>
    <t xml:space="preserve">Alquiler de trajes para comparsas</t>
  </si>
  <si>
    <t xml:space="preserve">FACTURAS -FOTOGRAFIAS</t>
  </si>
  <si>
    <t xml:space="preserve">Contratación de un entrenador deportivo para la escuela de Futbol Vacas Galindo</t>
  </si>
  <si>
    <t xml:space="preserve">FACTURAS, INFORMES</t>
  </si>
  <si>
    <t xml:space="preserve">Contratación del servicio de arbitraje campeonatode Fútbol</t>
  </si>
  <si>
    <t xml:space="preserve">Permisos para las jornadas culturales de parrroquialización</t>
  </si>
  <si>
    <t xml:space="preserve">Impresión de publicidad para las jornadas culturales de parrroquialización</t>
  </si>
  <si>
    <t xml:space="preserve">FACTURAS, ACTAS ENTREGA- RECEPCIÓN, FOTOGRAFIAS</t>
  </si>
  <si>
    <t xml:space="preserve">Presentación artistica jornadas culturales de parroquialización</t>
  </si>
  <si>
    <t xml:space="preserve">Alquiler de sonido, amplificacion y tarima  para las jornadas culturales de parroquialización</t>
  </si>
  <si>
    <t xml:space="preserve">Jornada Cultural de Balsapamba</t>
  </si>
  <si>
    <t xml:space="preserve">Jornada Cultural de Tollo Intag </t>
  </si>
  <si>
    <t xml:space="preserve">Jornada  Cultural de Fin de año</t>
  </si>
  <si>
    <t xml:space="preserve">FORTALECIMIENTO E INTERCAMBIO DE ARTISTAS LOCALES  </t>
  </si>
  <si>
    <t xml:space="preserve">Vacas Galindo TE CANTA </t>
  </si>
  <si>
    <t xml:space="preserve">PROYECTO DE RECORRIDO ESTUDIANTIL </t>
  </si>
  <si>
    <t xml:space="preserve">Contratación del servicio de recorrido estudiantial </t>
  </si>
  <si>
    <t xml:space="preserve">FORTALECIMIENTO DE MINGAS COMUNITARIAS COMO ALTERNATIVA PARA INCENTIVAR LA PARTICIPACIÓN COMUNAL</t>
  </si>
  <si>
    <t xml:space="preserve">Adquisición de alimentos y bebidas- Mingas comunitarias</t>
  </si>
  <si>
    <t xml:space="preserve">PLAN PREVENTIVO Y CORRECTIVO VEHICULAR, MANTENIMIENTO DE MAQUINARIAS Y HERRAMIENTAS DEL GOBIERNO PARROQUIAL VACAS GALINDO</t>
  </si>
  <si>
    <t xml:space="preserve">Mantenimiento vehicular y maquinaria</t>
  </si>
  <si>
    <t xml:space="preserve">Mantenimiento de herramientas</t>
  </si>
  <si>
    <t xml:space="preserve">Matriculación de camión</t>
  </si>
  <si>
    <t xml:space="preserve">GASTOS ADMINSTRATIVOS</t>
  </si>
  <si>
    <t xml:space="preserve">Adquisición de una impresora </t>
  </si>
  <si>
    <t xml:space="preserve">Servicio de comunicación y difusion </t>
  </si>
  <si>
    <t xml:space="preserve">FACTURAS-INFORMES</t>
  </si>
  <si>
    <t xml:space="preserve">Urbanización y embellecimiento de la parroquia </t>
  </si>
  <si>
    <t xml:space="preserve">INFORME-FACTURA</t>
  </si>
  <si>
    <t xml:space="preserve">Adquisición de articulos de ferreteria </t>
  </si>
  <si>
    <t xml:space="preserve">Matriculación retroexcavadora </t>
  </si>
  <si>
    <t xml:space="preserve">MEJORAMIENTO Y AMPLIACION DEL PUESTO DE SALUD VACAS GALINDO </t>
  </si>
  <si>
    <t xml:space="preserve">Servicio de albañileria </t>
  </si>
  <si>
    <t xml:space="preserve">Adquisicion de materiales de construcción</t>
  </si>
  <si>
    <t xml:space="preserve">LIMPIEZA Y MANTENIMIENTO DE ESPACIOS PÚBLICOS DE LA CABECERA PARROQUIAL Y COMUNIDADES</t>
  </si>
  <si>
    <t xml:space="preserve">Contratación de personal para el mantenimiento de los espacios públicos/Chofer de camiòn y Operador</t>
  </si>
  <si>
    <t xml:space="preserve">   n </t>
  </si>
  <si>
    <t xml:space="preserve">PROYECTO PARA LA ENTREGA DE INTERNET GRATUITO EN LAS COMUNIDADES DE LA PARROQUIA VACAS GALINDO</t>
  </si>
  <si>
    <t xml:space="preserve">WIFI Comunitario </t>
  </si>
  <si>
    <t xml:space="preserve">GESTIONAR EL MEJORAMIENTO Y ADOQUINADO DE LA RED VIAL DE LA PARROQUIA DE VACAS GALINDO Y CON PASOS DE AGUA HASTA EL 2023</t>
  </si>
  <si>
    <t xml:space="preserve">CONVENIO DE COORDINACIÓN ENTRE EL GAD PARROQUIAL DE VACAS GALINDO Y EL GAD PROVINCIAL DE IMBABURA PARA EL MANTENIMIENTO VIAL</t>
  </si>
  <si>
    <t xml:space="preserve">SRA. ESTEFANNY GARCES</t>
  </si>
  <si>
    <t xml:space="preserve">PLAN OPERATIVO ANUAL INVERSIÓN 2019</t>
  </si>
  <si>
    <t xml:space="preserve">INICIO</t>
  </si>
  <si>
    <t xml:space="preserve">FINAL</t>
  </si>
  <si>
    <t xml:space="preserve">FORTALECER LA PRODUCCIÓN AGRÍCOLA PARA GENERAR FUENTES DE TRABAJO A TRAVÉS DE LA CAPACITACIÓN Y FORMACIÓN DE CADENAS PRODUCTIVAS QUE FACILITEN EL DESARROLLO DEL TURISMO Y LA AGRICULTURA CON CRÉDITOS, PRÁCTICAS AGROECOLÓGICAS SUSTENTABLES PARA SATISFACER LAS NECESIDADES DE LAS FAMILIAS DE LA PARROQUIA</t>
  </si>
  <si>
    <t xml:space="preserve">FORTALECER LA PRODUCCIÓN AGRÍCOLA PARA GENERAR FUENTES DE TRABAJO A TRAVÉS DE LA CAPACITACIÓN Y FORMACIÓN DE CADENAS PRODUCTIVAS QUE FACILITEN EL DESARROLLO DEL TURISMO Y LA AGRICULTURA CON CRÉDITOS, PRÁCTICAS AGROECOLÓGICAS SUSTENTABLES PARA SATISFACER LAS NECESIDADES DE LAS FAMILIAS DE LA PARROQUIA </t>
  </si>
  <si>
    <t xml:space="preserve">MEJORAMIENTO DE LAS INSTALACIONES DEL MOLINO DE LA PARROQUIA</t>
  </si>
  <si>
    <t xml:space="preserve">Reparación del medidor de la luz de las instalciones del molino </t>
  </si>
  <si>
    <t xml:space="preserve">TALLER TEÓRICO PRÁCTICO PARA LA ELABORACIÓN DE BALNCEADOS</t>
  </si>
  <si>
    <t xml:space="preserve">Compra de fosfatos y otros insumos agricolas </t>
  </si>
  <si>
    <t xml:space="preserve">PROYECTO PARA FORTALECIMIENTO INSTITUCIONAL SERVICIOS VARIOS DE LA PARROQUIA DE VACAS GALINDO</t>
  </si>
  <si>
    <t xml:space="preserve">Contratación de Personal para varios servicios </t>
  </si>
  <si>
    <t xml:space="preserve">PROYECTO DE MINGAS COMUNITARIAS CON ENFOQUE DE GÉNERO, EDUCACIONAL Y PRODUCTIVO EN LA PARROQUIA DE VACAS GALINDO</t>
  </si>
  <si>
    <t xml:space="preserve">ALIMENTACIÓN PARA MINGAS</t>
  </si>
  <si>
    <t xml:space="preserve">PAGO DE RECORRIDO A ESTUDIANTES </t>
  </si>
  <si>
    <t xml:space="preserve">Facturas, contratos </t>
  </si>
  <si>
    <t xml:space="preserve">PAGO POR MANTENIMIENTO PARA EL CAMION DE LA PARROQUIA DE USO PARA MINGAS</t>
  </si>
  <si>
    <t xml:space="preserve">FORTALECER LA INTERCULTURALIDAD APOYANDO A LA POBLACIÓN VULNERABLE ADULTOS MAYORES, ADOLESCENTES, MUJERES EN EL ACCESO A LOS SERVICIOS EN EDUCACIÓN, SALUD, DESARROLLO SOCIAL PARA EL BIENESTAR DE LA PARROQUIA</t>
  </si>
  <si>
    <t xml:space="preserve">ALCANZAR EN UN 15% EL ACCESO DE LOS GRUPOS VULNERABLES A LOS SERVICIOS DE EDUCACIÓN, SALUD, DESARROLLO SOCIAL, ASI COMO LA PARTICIPACIÓN EN EVENTOS CULTURALES HASTA EL 2019</t>
  </si>
  <si>
    <t xml:space="preserve">MEJORAMIENTO DEL ALUMBRADO DE LA PLAZA CENTRAL Y PARQUE DE LA PARROQUIA DE VACAS GALINDO</t>
  </si>
  <si>
    <t xml:space="preserve">Cambio de la luminaria de la Plaza Central </t>
  </si>
  <si>
    <t xml:space="preserve">Facturas</t>
  </si>
  <si>
    <t xml:space="preserve">MEJORAMIENTO DE ESPACIOS PÚBLICOS PARA LA PROMOCIÓN DE LA CULTURA Y EL DEPORTE EN LA PARROQUIA VACAS GALINDO</t>
  </si>
  <si>
    <t xml:space="preserve">INCREMENTO DE LA MALLA DE LA PLAZA CENTRAL </t>
  </si>
  <si>
    <t xml:space="preserve">FACTURA</t>
  </si>
  <si>
    <t xml:space="preserve">PROYECTO DE APOYO A LA BRIGAS MEDICAS PARA ATENCIÓN A GRUPOS PRIORITARIOS DE LA PARROQUIA DE VACAS GALINDO</t>
  </si>
  <si>
    <t xml:space="preserve">ALIMENTACIÓN PARA MEDICOS</t>
  </si>
  <si>
    <t xml:space="preserve">Facturas </t>
  </si>
  <si>
    <t xml:space="preserve">PROYECTO PARA EL FOMENTO DE LAS COSTUMBRES Y TRADICIONES POPULARES DE LA PARROQUIA DE VACAS GALINDO</t>
  </si>
  <si>
    <t xml:space="preserve">PAGO DE ARTISTAS Y AMPLIFICACIÓN</t>
  </si>
  <si>
    <t xml:space="preserve">FACTURAS Y CONTRATO</t>
  </si>
  <si>
    <t xml:space="preserve">PAGO DE AMENTACIÓN </t>
  </si>
  <si>
    <t xml:space="preserve">CONTRATACIÓN DE LA BANDA DE PEÑAHERREA</t>
  </si>
  <si>
    <t xml:space="preserve">Facturas y fotografias</t>
  </si>
  <si>
    <t xml:space="preserve">PROYECTO DE ATENCIÓN DOMICILIARIA PARA LA ATENCIÓN DE PERSONAS ADULTAS MAYORES Y DISCAPACIDAD</t>
  </si>
  <si>
    <t xml:space="preserve">PAGO DE LA TUTORA DEL ADULTO MAYO</t>
  </si>
  <si>
    <t xml:space="preserve">CONVENIO, ROLES DE PAGO </t>
  </si>
  <si>
    <t xml:space="preserve">PRENDAS IDENTIFICATIVAS, PRENDAS DEL ADULTO MAYOR, CANASTILLAS </t>
  </si>
  <si>
    <t xml:space="preserve">CONVENIO, FACTURAS </t>
  </si>
  <si>
    <t xml:space="preserve">MOVILIZACIÓN Y ALIMENTACIÓN  DE LOS ADULTOS MAYORES</t>
  </si>
  <si>
    <t xml:space="preserve">PROMOVER LA ORGANIZACIÓN DE LOS CIUDADANOS DE LAS COMUNAS, RECINTOS Y DEMÁS ASENTAMIENTOS RURALES, CON EL CARÁCTER DE ORGANIZACIONES TERRITORIALES DE BASE</t>
  </si>
  <si>
    <t xml:space="preserve">PROMOVER E INCENTIVAR LA PARTICIPACIÓN CIUDADANA Y SU INCLUSIÓN DE LOS ACTORES LOCALES EN LA TOMA DE DECISIONES PARA ACCEDER A LOS SERVICIOS PÚBLICOS</t>
  </si>
  <si>
    <t xml:space="preserve">INCREMENTAR EN EL 1% LA PARTICIPACIÓN CIUDADANA, CON RESPECTO A RELACIONES INSTITUCIONALES HASTA EL 2019</t>
  </si>
  <si>
    <t xml:space="preserve">GENERACIÓN DE ESPACIOS DE PARTICIPACIÓN CIUDADANA DENTRO DEL PARROQUIA DE VACAS GALINDO</t>
  </si>
  <si>
    <t xml:space="preserve">PAGO PARA LA MIVILIZACIÓN DE PERSONAS PARA LA ASAMBLEAS PARROQUIALES </t>
  </si>
  <si>
    <t xml:space="preserve">PROYECTO DE ASESORÍA ADMINISTRATIVA Y TÉCNICA AL PERSONAL DEL GAD PARROQUIAL DE VACAS GALINDO</t>
  </si>
  <si>
    <t xml:space="preserve">CAPAICTACIONES ADMINISTRATIVAS, TECNICAS Y DISEÑO DE PROYECTOS</t>
  </si>
  <si>
    <t xml:space="preserve">FACTURAS </t>
  </si>
  <si>
    <t xml:space="preserve">TOTAL </t>
  </si>
  <si>
    <t xml:space="preserve">Sr. Leonardo Recalde</t>
  </si>
  <si>
    <t xml:space="preserve">Sra. Silvio Ruiz</t>
  </si>
  <si>
    <t xml:space="preserve">Sr. Rene Gómez</t>
  </si>
  <si>
    <t xml:space="preserve">Sr. Pedro Ruiz</t>
  </si>
  <si>
    <t xml:space="preserve">Sr. Pedro Gómez</t>
  </si>
  <si>
    <t xml:space="preserve">PRESIDENTE </t>
  </si>
  <si>
    <t xml:space="preserve">VICEPRESIDENTE </t>
  </si>
  <si>
    <t xml:space="preserve">VOCAL PRINCIPAL</t>
  </si>
  <si>
    <t xml:space="preserve">Econ. Dayana Gómez</t>
  </si>
  <si>
    <t xml:space="preserve">SECRETARIA -TESORER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[$-409]d\-mmm"/>
    <numFmt numFmtId="169" formatCode="_(* #,##0.00_);_(* \(#,##0.00\);_(* \-??_);_(@_)"/>
    <numFmt numFmtId="170" formatCode="General"/>
    <numFmt numFmtId="171" formatCode="0.00"/>
    <numFmt numFmtId="172" formatCode="# ?/?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8"/>
      <name val="Tahoma"/>
      <family val="2"/>
    </font>
    <font>
      <b val="true"/>
      <sz val="20"/>
      <name val="Cambria"/>
      <family val="1"/>
    </font>
    <font>
      <b val="true"/>
      <sz val="36"/>
      <name val="Monotype Corsiva"/>
      <family val="4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Monotype Corsiva"/>
      <family val="4"/>
    </font>
    <font>
      <b val="true"/>
      <i val="true"/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color rgb="FF000000"/>
      <name val="Times New Roman"/>
      <family val="1"/>
    </font>
    <font>
      <b val="true"/>
      <sz val="12"/>
      <name val="Cambria"/>
      <family val="1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6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5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0</xdr:colOff>
      <xdr:row>0</xdr:row>
      <xdr:rowOff>56880</xdr:rowOff>
    </xdr:from>
    <xdr:to>
      <xdr:col>2</xdr:col>
      <xdr:colOff>988200</xdr:colOff>
      <xdr:row>4</xdr:row>
      <xdr:rowOff>66600</xdr:rowOff>
    </xdr:to>
    <xdr:pic>
      <xdr:nvPicPr>
        <xdr:cNvPr id="0" name="Imagen 4" descr=""/>
        <xdr:cNvPicPr/>
      </xdr:nvPicPr>
      <xdr:blipFill>
        <a:blip r:embed="rId1">
          <a:alphaModFix amt="0"/>
        </a:blip>
        <a:stretch/>
      </xdr:blipFill>
      <xdr:spPr>
        <a:xfrm>
          <a:off x="2233440" y="56880"/>
          <a:ext cx="12603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0</xdr:colOff>
      <xdr:row>0</xdr:row>
      <xdr:rowOff>56880</xdr:rowOff>
    </xdr:from>
    <xdr:to>
      <xdr:col>2</xdr:col>
      <xdr:colOff>1501560</xdr:colOff>
      <xdr:row>4</xdr:row>
      <xdr:rowOff>209160</xdr:rowOff>
    </xdr:to>
    <xdr:pic>
      <xdr:nvPicPr>
        <xdr:cNvPr id="1" name="Imagen 4" descr=""/>
        <xdr:cNvPicPr/>
      </xdr:nvPicPr>
      <xdr:blipFill>
        <a:blip r:embed="rId1">
          <a:alphaModFix amt="0"/>
        </a:blip>
        <a:stretch/>
      </xdr:blipFill>
      <xdr:spPr>
        <a:xfrm>
          <a:off x="2233440" y="56880"/>
          <a:ext cx="17737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0</xdr:row>
      <xdr:rowOff>0</xdr:rowOff>
    </xdr:from>
    <xdr:to>
      <xdr:col>16</xdr:col>
      <xdr:colOff>71640</xdr:colOff>
      <xdr:row>3</xdr:row>
      <xdr:rowOff>56520</xdr:rowOff>
    </xdr:to>
    <xdr:pic>
      <xdr:nvPicPr>
        <xdr:cNvPr id="2" name="Imagen 8" descr=""/>
        <xdr:cNvPicPr/>
      </xdr:nvPicPr>
      <xdr:blipFill>
        <a:blip r:embed="rId1"/>
        <a:srcRect l="7214" t="0" r="3831" b="16127"/>
        <a:stretch/>
      </xdr:blipFill>
      <xdr:spPr>
        <a:xfrm>
          <a:off x="16200720" y="0"/>
          <a:ext cx="18122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0</xdr:row>
      <xdr:rowOff>95400</xdr:rowOff>
    </xdr:from>
    <xdr:to>
      <xdr:col>1</xdr:col>
      <xdr:colOff>1924560</xdr:colOff>
      <xdr:row>2</xdr:row>
      <xdr:rowOff>266400</xdr:rowOff>
    </xdr:to>
    <xdr:pic>
      <xdr:nvPicPr>
        <xdr:cNvPr id="3" name="Imagen 2" descr=""/>
        <xdr:cNvPicPr/>
      </xdr:nvPicPr>
      <xdr:blipFill>
        <a:blip r:embed="rId2">
          <a:alphaModFix amt="0"/>
        </a:blip>
        <a:stretch/>
      </xdr:blipFill>
      <xdr:spPr>
        <a:xfrm>
          <a:off x="1266840" y="95400"/>
          <a:ext cx="9687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E4" colorId="64" zoomScale="98" zoomScaleNormal="98" zoomScalePageLayoutView="100" workbookViewId="0">
      <selection pane="topLeft" activeCell="G10" activeCellId="0" sqref="G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31.14"/>
    <col collapsed="false" customWidth="true" hidden="false" outlineLevel="0" max="4" min="4" style="2" width="29.13"/>
    <col collapsed="false" customWidth="true" hidden="false" outlineLevel="0" max="5" min="5" style="2" width="26.7"/>
    <col collapsed="false" customWidth="true" hidden="false" outlineLevel="0" max="6" min="6" style="2" width="24.85"/>
    <col collapsed="false" customWidth="true" hidden="false" outlineLevel="0" max="7" min="7" style="3" width="28.28"/>
    <col collapsed="false" customWidth="true" hidden="false" outlineLevel="0" max="8" min="8" style="2" width="9.14"/>
    <col collapsed="false" customWidth="true" hidden="false" outlineLevel="0" max="9" min="9" style="2" width="7.7"/>
    <col collapsed="false" customWidth="true" hidden="false" outlineLevel="0" max="12" min="10" style="4" width="7.7"/>
    <col collapsed="false" customWidth="true" hidden="false" outlineLevel="0" max="13" min="13" style="2" width="19.7"/>
    <col collapsed="false" customWidth="true" hidden="true" outlineLevel="0" max="14" min="14" style="5" width="13.99"/>
    <col collapsed="false" customWidth="true" hidden="false" outlineLevel="0" max="15" min="15" style="6" width="15.7"/>
    <col collapsed="false" customWidth="true" hidden="true" outlineLevel="0" max="17" min="16" style="2" width="12.56"/>
    <col collapsed="false" customWidth="true" hidden="true" outlineLevel="0" max="18" min="18" style="2" width="13.28"/>
    <col collapsed="false" customWidth="true" hidden="true" outlineLevel="0" max="19" min="19" style="2" width="12.42"/>
    <col collapsed="false" customWidth="true" hidden="false" outlineLevel="0" max="20" min="20" style="7" width="8.28"/>
    <col collapsed="false" customWidth="true" hidden="false" outlineLevel="0" max="21" min="21" style="7" width="8.85"/>
    <col collapsed="false" customWidth="true" hidden="false" outlineLevel="0" max="22" min="22" style="0" width="12.28"/>
    <col collapsed="false" customWidth="true" hidden="false" outlineLevel="0" max="23" min="23" style="8" width="12.42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5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5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0" t="s">
        <v>4</v>
      </c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9" customFormat="true" ht="25.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3" t="s">
        <v>12</v>
      </c>
      <c r="I6" s="13"/>
      <c r="J6" s="13" t="s">
        <v>13</v>
      </c>
      <c r="K6" s="13"/>
      <c r="L6" s="13"/>
      <c r="M6" s="13" t="s">
        <v>14</v>
      </c>
      <c r="N6" s="15" t="s">
        <v>15</v>
      </c>
      <c r="O6" s="16" t="s">
        <v>16</v>
      </c>
      <c r="P6" s="17" t="s">
        <v>17</v>
      </c>
      <c r="Q6" s="17"/>
      <c r="R6" s="17"/>
      <c r="S6" s="17"/>
      <c r="T6" s="18" t="s">
        <v>18</v>
      </c>
      <c r="U6" s="18"/>
      <c r="V6" s="18"/>
      <c r="W6" s="18"/>
    </row>
    <row r="7" s="19" customFormat="true" ht="30" hidden="false" customHeight="true" outlineLevel="0" collapsed="false">
      <c r="A7" s="20"/>
      <c r="B7" s="13"/>
      <c r="C7" s="21"/>
      <c r="D7" s="21"/>
      <c r="E7" s="21"/>
      <c r="F7" s="21"/>
      <c r="G7" s="14"/>
      <c r="H7" s="13"/>
      <c r="I7" s="13"/>
      <c r="J7" s="13"/>
      <c r="K7" s="13"/>
      <c r="L7" s="13"/>
      <c r="M7" s="13"/>
      <c r="N7" s="15"/>
      <c r="O7" s="22"/>
      <c r="P7" s="23" t="s">
        <v>19</v>
      </c>
      <c r="Q7" s="23" t="s">
        <v>20</v>
      </c>
      <c r="R7" s="23" t="s">
        <v>21</v>
      </c>
      <c r="S7" s="23" t="s">
        <v>22</v>
      </c>
      <c r="T7" s="24" t="s">
        <v>23</v>
      </c>
      <c r="U7" s="24" t="s">
        <v>24</v>
      </c>
      <c r="V7" s="25" t="s">
        <v>25</v>
      </c>
      <c r="W7" s="25" t="s">
        <v>26</v>
      </c>
    </row>
    <row r="8" s="44" customFormat="true" ht="76.5" hidden="false" customHeight="true" outlineLevel="0" collapsed="false">
      <c r="A8" s="26"/>
      <c r="B8" s="27" t="s">
        <v>27</v>
      </c>
      <c r="C8" s="28" t="s">
        <v>28</v>
      </c>
      <c r="D8" s="28" t="s">
        <v>29</v>
      </c>
      <c r="E8" s="29" t="s">
        <v>30</v>
      </c>
      <c r="F8" s="30" t="s">
        <v>31</v>
      </c>
      <c r="G8" s="31" t="s">
        <v>32</v>
      </c>
      <c r="H8" s="32" t="n">
        <v>44440</v>
      </c>
      <c r="I8" s="32" t="n">
        <v>44926</v>
      </c>
      <c r="J8" s="33"/>
      <c r="K8" s="33"/>
      <c r="L8" s="33" t="s">
        <v>33</v>
      </c>
      <c r="M8" s="34" t="s">
        <v>34</v>
      </c>
      <c r="N8" s="35" t="n">
        <v>2075.71</v>
      </c>
      <c r="O8" s="36" t="n">
        <f aca="false">SUM(N8:N10)</f>
        <v>2844.71</v>
      </c>
      <c r="P8" s="37"/>
      <c r="Q8" s="38"/>
      <c r="R8" s="39" t="n">
        <f aca="false">N8</f>
        <v>2075.71</v>
      </c>
      <c r="S8" s="40"/>
      <c r="T8" s="41" t="s">
        <v>35</v>
      </c>
      <c r="U8" s="41"/>
      <c r="V8" s="42"/>
      <c r="W8" s="43"/>
      <c r="X8" s="44" t="n">
        <f aca="false">15396+2436</f>
        <v>17832</v>
      </c>
    </row>
    <row r="9" s="44" customFormat="true" ht="25.5" hidden="false" customHeight="false" outlineLevel="0" collapsed="false">
      <c r="A9" s="26"/>
      <c r="B9" s="27"/>
      <c r="C9" s="28"/>
      <c r="D9" s="28"/>
      <c r="E9" s="28"/>
      <c r="F9" s="30"/>
      <c r="G9" s="31" t="s">
        <v>36</v>
      </c>
      <c r="H9" s="32" t="n">
        <v>44531</v>
      </c>
      <c r="I9" s="32" t="n">
        <v>44561</v>
      </c>
      <c r="J9" s="33"/>
      <c r="K9" s="33"/>
      <c r="L9" s="33" t="s">
        <v>33</v>
      </c>
      <c r="M9" s="34" t="s">
        <v>37</v>
      </c>
      <c r="N9" s="45" t="n">
        <v>112</v>
      </c>
      <c r="O9" s="36"/>
      <c r="P9" s="37"/>
      <c r="Q9" s="38"/>
      <c r="R9" s="39" t="n">
        <f aca="false">N9</f>
        <v>112</v>
      </c>
      <c r="S9" s="40"/>
      <c r="T9" s="41"/>
      <c r="U9" s="41"/>
      <c r="V9" s="42"/>
      <c r="W9" s="43" t="s">
        <v>33</v>
      </c>
    </row>
    <row r="10" s="44" customFormat="true" ht="51" hidden="false" customHeight="false" outlineLevel="0" collapsed="false">
      <c r="A10" s="26"/>
      <c r="B10" s="27"/>
      <c r="C10" s="28"/>
      <c r="D10" s="28"/>
      <c r="E10" s="29"/>
      <c r="F10" s="30"/>
      <c r="G10" s="31" t="s">
        <v>38</v>
      </c>
      <c r="H10" s="32" t="n">
        <v>44409</v>
      </c>
      <c r="I10" s="32" t="n">
        <v>44439</v>
      </c>
      <c r="J10" s="33"/>
      <c r="K10" s="33" t="s">
        <v>33</v>
      </c>
      <c r="L10" s="33"/>
      <c r="M10" s="34" t="s">
        <v>34</v>
      </c>
      <c r="N10" s="45" t="n">
        <v>657</v>
      </c>
      <c r="O10" s="36"/>
      <c r="P10" s="37"/>
      <c r="Q10" s="38" t="n">
        <f aca="false">N10</f>
        <v>657</v>
      </c>
      <c r="R10" s="39"/>
      <c r="S10" s="40"/>
      <c r="T10" s="41" t="s">
        <v>35</v>
      </c>
      <c r="U10" s="41"/>
      <c r="V10" s="42"/>
      <c r="W10" s="43" t="s">
        <v>33</v>
      </c>
    </row>
    <row r="11" s="19" customFormat="true" ht="38.25" hidden="false" customHeight="true" outlineLevel="0" collapsed="false">
      <c r="A11" s="46" t="n">
        <v>2</v>
      </c>
      <c r="B11" s="47" t="s">
        <v>39</v>
      </c>
      <c r="C11" s="47" t="s">
        <v>40</v>
      </c>
      <c r="D11" s="47" t="s">
        <v>41</v>
      </c>
      <c r="E11" s="47" t="s">
        <v>42</v>
      </c>
      <c r="F11" s="48" t="s">
        <v>43</v>
      </c>
      <c r="G11" s="49" t="s">
        <v>44</v>
      </c>
      <c r="H11" s="50" t="n">
        <v>44470</v>
      </c>
      <c r="I11" s="50" t="n">
        <v>43830</v>
      </c>
      <c r="J11" s="51"/>
      <c r="K11" s="51" t="s">
        <v>35</v>
      </c>
      <c r="L11" s="51" t="s">
        <v>35</v>
      </c>
      <c r="M11" s="52" t="s">
        <v>45</v>
      </c>
      <c r="N11" s="53" t="n">
        <v>76</v>
      </c>
      <c r="O11" s="54" t="n">
        <f aca="false">SUM(N11:N26)</f>
        <v>38814.36</v>
      </c>
      <c r="P11" s="55"/>
      <c r="Q11" s="56"/>
      <c r="R11" s="56" t="n">
        <f aca="false">N11/2</f>
        <v>38</v>
      </c>
      <c r="S11" s="56" t="n">
        <f aca="false">R11</f>
        <v>38</v>
      </c>
      <c r="T11" s="57"/>
      <c r="U11" s="57"/>
      <c r="V11" s="58"/>
      <c r="W11" s="59" t="s">
        <v>33</v>
      </c>
    </row>
    <row r="12" s="19" customFormat="true" ht="25.5" hidden="false" customHeight="false" outlineLevel="0" collapsed="false">
      <c r="A12" s="46"/>
      <c r="B12" s="47"/>
      <c r="C12" s="47"/>
      <c r="D12" s="47"/>
      <c r="E12" s="47"/>
      <c r="F12" s="48"/>
      <c r="G12" s="49" t="s">
        <v>46</v>
      </c>
      <c r="H12" s="50" t="n">
        <v>44378</v>
      </c>
      <c r="I12" s="50" t="n">
        <v>43830</v>
      </c>
      <c r="J12" s="51"/>
      <c r="K12" s="51" t="s">
        <v>35</v>
      </c>
      <c r="L12" s="51" t="s">
        <v>35</v>
      </c>
      <c r="M12" s="52" t="s">
        <v>47</v>
      </c>
      <c r="N12" s="53" t="n">
        <f aca="false">351.35+523.28</f>
        <v>874.63</v>
      </c>
      <c r="O12" s="54"/>
      <c r="P12" s="55"/>
      <c r="Q12" s="56"/>
      <c r="R12" s="56" t="n">
        <f aca="false">N12/2</f>
        <v>437.315</v>
      </c>
      <c r="S12" s="56" t="n">
        <v>437.315</v>
      </c>
      <c r="T12" s="57"/>
      <c r="U12" s="57"/>
      <c r="V12" s="58"/>
      <c r="W12" s="59" t="s">
        <v>33</v>
      </c>
    </row>
    <row r="13" s="19" customFormat="true" ht="38.25" hidden="false" customHeight="false" outlineLevel="0" collapsed="false">
      <c r="A13" s="46"/>
      <c r="B13" s="47"/>
      <c r="C13" s="47"/>
      <c r="D13" s="47"/>
      <c r="E13" s="47"/>
      <c r="F13" s="48"/>
      <c r="G13" s="49" t="s">
        <v>48</v>
      </c>
      <c r="H13" s="50" t="n">
        <v>44287</v>
      </c>
      <c r="I13" s="50" t="n">
        <v>43830</v>
      </c>
      <c r="J13" s="51" t="s">
        <v>35</v>
      </c>
      <c r="K13" s="51" t="s">
        <v>35</v>
      </c>
      <c r="L13" s="51" t="s">
        <v>35</v>
      </c>
      <c r="M13" s="52" t="s">
        <v>49</v>
      </c>
      <c r="N13" s="53" t="n">
        <f aca="false">4012.6+2797.36</f>
        <v>6809.96</v>
      </c>
      <c r="O13" s="54"/>
      <c r="P13" s="60" t="n">
        <f aca="false">N13/4</f>
        <v>1702.49</v>
      </c>
      <c r="Q13" s="56" t="n">
        <v>1702.49</v>
      </c>
      <c r="R13" s="56" t="n">
        <v>1702.49</v>
      </c>
      <c r="S13" s="56" t="n">
        <v>1702.49</v>
      </c>
      <c r="T13" s="57"/>
      <c r="U13" s="57"/>
      <c r="V13" s="58"/>
      <c r="W13" s="59" t="s">
        <v>33</v>
      </c>
    </row>
    <row r="14" s="19" customFormat="true" ht="38.25" hidden="false" customHeight="false" outlineLevel="0" collapsed="false">
      <c r="A14" s="46"/>
      <c r="B14" s="47"/>
      <c r="C14" s="47"/>
      <c r="D14" s="47"/>
      <c r="E14" s="47"/>
      <c r="F14" s="48"/>
      <c r="G14" s="49" t="s">
        <v>50</v>
      </c>
      <c r="H14" s="50" t="n">
        <v>44440</v>
      </c>
      <c r="I14" s="50" t="n">
        <v>43830</v>
      </c>
      <c r="J14" s="51"/>
      <c r="K14" s="51"/>
      <c r="L14" s="51" t="s">
        <v>35</v>
      </c>
      <c r="M14" s="52" t="s">
        <v>51</v>
      </c>
      <c r="N14" s="53" t="n">
        <f aca="false">401.49+521.33</f>
        <v>922.82</v>
      </c>
      <c r="O14" s="54"/>
      <c r="P14" s="55"/>
      <c r="Q14" s="56"/>
      <c r="R14" s="56"/>
      <c r="S14" s="56" t="n">
        <f aca="false">N14</f>
        <v>922.82</v>
      </c>
      <c r="T14" s="57"/>
      <c r="U14" s="57"/>
      <c r="V14" s="58"/>
      <c r="W14" s="59" t="s">
        <v>33</v>
      </c>
    </row>
    <row r="15" s="19" customFormat="true" ht="25.5" hidden="false" customHeight="false" outlineLevel="0" collapsed="false">
      <c r="A15" s="46"/>
      <c r="B15" s="47"/>
      <c r="C15" s="47"/>
      <c r="D15" s="47"/>
      <c r="E15" s="47"/>
      <c r="F15" s="48"/>
      <c r="G15" s="49" t="s">
        <v>52</v>
      </c>
      <c r="H15" s="50" t="n">
        <v>44409</v>
      </c>
      <c r="I15" s="50" t="n">
        <v>44439</v>
      </c>
      <c r="J15" s="51"/>
      <c r="K15" s="51" t="s">
        <v>33</v>
      </c>
      <c r="L15" s="51"/>
      <c r="M15" s="52" t="s">
        <v>53</v>
      </c>
      <c r="N15" s="53" t="n">
        <f aca="false">48.69+46.8</f>
        <v>95.49</v>
      </c>
      <c r="O15" s="54"/>
      <c r="P15" s="55"/>
      <c r="Q15" s="56"/>
      <c r="R15" s="56" t="n">
        <f aca="false">N15</f>
        <v>95.49</v>
      </c>
      <c r="S15" s="56"/>
      <c r="T15" s="57"/>
      <c r="U15" s="57"/>
      <c r="V15" s="58"/>
      <c r="W15" s="59" t="s">
        <v>33</v>
      </c>
    </row>
    <row r="16" s="19" customFormat="true" ht="25.5" hidden="false" customHeight="false" outlineLevel="0" collapsed="false">
      <c r="A16" s="46"/>
      <c r="B16" s="47"/>
      <c r="C16" s="47"/>
      <c r="D16" s="47"/>
      <c r="E16" s="47"/>
      <c r="F16" s="48"/>
      <c r="G16" s="49" t="s">
        <v>54</v>
      </c>
      <c r="H16" s="50" t="n">
        <v>43831</v>
      </c>
      <c r="I16" s="50" t="n">
        <v>43830</v>
      </c>
      <c r="J16" s="51" t="s">
        <v>33</v>
      </c>
      <c r="K16" s="51" t="s">
        <v>33</v>
      </c>
      <c r="L16" s="51" t="s">
        <v>33</v>
      </c>
      <c r="M16" s="52" t="s">
        <v>55</v>
      </c>
      <c r="N16" s="53" t="n">
        <v>14497.26</v>
      </c>
      <c r="O16" s="54"/>
      <c r="P16" s="60" t="n">
        <f aca="false">N16/4</f>
        <v>3624.315</v>
      </c>
      <c r="Q16" s="56" t="n">
        <v>3624.315</v>
      </c>
      <c r="R16" s="56" t="n">
        <v>3624.315</v>
      </c>
      <c r="S16" s="56" t="n">
        <v>3624.315</v>
      </c>
      <c r="T16" s="57"/>
      <c r="U16" s="57" t="s">
        <v>33</v>
      </c>
      <c r="V16" s="58"/>
      <c r="W16" s="59"/>
    </row>
    <row r="17" s="19" customFormat="true" ht="25.5" hidden="false" customHeight="false" outlineLevel="0" collapsed="false">
      <c r="A17" s="46"/>
      <c r="B17" s="47"/>
      <c r="C17" s="47"/>
      <c r="D17" s="47"/>
      <c r="E17" s="47"/>
      <c r="F17" s="48"/>
      <c r="G17" s="49" t="s">
        <v>56</v>
      </c>
      <c r="H17" s="50" t="n">
        <v>44409</v>
      </c>
      <c r="I17" s="50" t="n">
        <v>44439</v>
      </c>
      <c r="J17" s="51"/>
      <c r="K17" s="51" t="s">
        <v>33</v>
      </c>
      <c r="L17" s="51"/>
      <c r="M17" s="52" t="s">
        <v>53</v>
      </c>
      <c r="N17" s="53" t="n">
        <f aca="false">581.8+72</f>
        <v>653.8</v>
      </c>
      <c r="O17" s="54"/>
      <c r="P17" s="55"/>
      <c r="Q17" s="56"/>
      <c r="R17" s="56" t="n">
        <f aca="false">N17</f>
        <v>653.8</v>
      </c>
      <c r="S17" s="56"/>
      <c r="T17" s="57"/>
      <c r="U17" s="57"/>
      <c r="V17" s="58"/>
      <c r="W17" s="59" t="s">
        <v>33</v>
      </c>
    </row>
    <row r="18" s="19" customFormat="true" ht="25.5" hidden="false" customHeight="true" outlineLevel="0" collapsed="false">
      <c r="A18" s="46"/>
      <c r="B18" s="47"/>
      <c r="C18" s="47"/>
      <c r="D18" s="47"/>
      <c r="E18" s="47" t="s">
        <v>57</v>
      </c>
      <c r="F18" s="48" t="s">
        <v>58</v>
      </c>
      <c r="G18" s="49" t="s">
        <v>59</v>
      </c>
      <c r="H18" s="50" t="n">
        <v>44197</v>
      </c>
      <c r="I18" s="50" t="n">
        <v>44227</v>
      </c>
      <c r="J18" s="51" t="s">
        <v>33</v>
      </c>
      <c r="K18" s="51"/>
      <c r="L18" s="51"/>
      <c r="M18" s="52" t="s">
        <v>60</v>
      </c>
      <c r="N18" s="48" t="n">
        <v>37</v>
      </c>
      <c r="O18" s="54"/>
      <c r="P18" s="56" t="n">
        <f aca="false">N18</f>
        <v>37</v>
      </c>
      <c r="Q18" s="56"/>
      <c r="R18" s="56"/>
      <c r="S18" s="56"/>
      <c r="T18" s="57"/>
      <c r="U18" s="57"/>
      <c r="V18" s="58"/>
      <c r="W18" s="59" t="s">
        <v>33</v>
      </c>
    </row>
    <row r="19" s="19" customFormat="true" ht="25.5" hidden="false" customHeight="false" outlineLevel="0" collapsed="false">
      <c r="A19" s="46"/>
      <c r="B19" s="47"/>
      <c r="C19" s="47"/>
      <c r="D19" s="47"/>
      <c r="E19" s="47"/>
      <c r="F19" s="48"/>
      <c r="G19" s="49" t="s">
        <v>61</v>
      </c>
      <c r="H19" s="50" t="n">
        <v>44378</v>
      </c>
      <c r="I19" s="50" t="n">
        <v>44196</v>
      </c>
      <c r="J19" s="51"/>
      <c r="K19" s="51" t="s">
        <v>33</v>
      </c>
      <c r="L19" s="51" t="s">
        <v>33</v>
      </c>
      <c r="M19" s="52" t="s">
        <v>62</v>
      </c>
      <c r="N19" s="48" t="n">
        <v>390</v>
      </c>
      <c r="O19" s="54"/>
      <c r="P19" s="56"/>
      <c r="Q19" s="56" t="n">
        <f aca="false">N19/3</f>
        <v>130</v>
      </c>
      <c r="R19" s="56" t="n">
        <f aca="false">Q19</f>
        <v>130</v>
      </c>
      <c r="S19" s="56" t="n">
        <f aca="false">R19</f>
        <v>130</v>
      </c>
      <c r="T19" s="57"/>
      <c r="U19" s="57"/>
      <c r="V19" s="58"/>
      <c r="W19" s="59" t="s">
        <v>33</v>
      </c>
    </row>
    <row r="20" s="19" customFormat="true" ht="25.5" hidden="false" customHeight="false" outlineLevel="0" collapsed="false">
      <c r="A20" s="46"/>
      <c r="B20" s="47"/>
      <c r="C20" s="47"/>
      <c r="D20" s="47"/>
      <c r="E20" s="47"/>
      <c r="F20" s="48"/>
      <c r="G20" s="49" t="s">
        <v>63</v>
      </c>
      <c r="H20" s="50" t="n">
        <v>44256</v>
      </c>
      <c r="I20" s="50" t="n">
        <v>44285</v>
      </c>
      <c r="J20" s="51" t="s">
        <v>33</v>
      </c>
      <c r="K20" s="51"/>
      <c r="L20" s="51"/>
      <c r="M20" s="52" t="s">
        <v>62</v>
      </c>
      <c r="N20" s="48" t="n">
        <v>750</v>
      </c>
      <c r="O20" s="54"/>
      <c r="P20" s="56"/>
      <c r="Q20" s="56" t="n">
        <f aca="false">N20</f>
        <v>750</v>
      </c>
      <c r="R20" s="56"/>
      <c r="S20" s="56"/>
      <c r="T20" s="57"/>
      <c r="U20" s="57"/>
      <c r="V20" s="58"/>
      <c r="W20" s="59" t="s">
        <v>33</v>
      </c>
    </row>
    <row r="21" s="19" customFormat="true" ht="38.25" hidden="false" customHeight="true" outlineLevel="0" collapsed="false">
      <c r="A21" s="46"/>
      <c r="B21" s="47"/>
      <c r="C21" s="47"/>
      <c r="D21" s="47"/>
      <c r="E21" s="47" t="s">
        <v>64</v>
      </c>
      <c r="F21" s="48" t="s">
        <v>43</v>
      </c>
      <c r="G21" s="48" t="s">
        <v>65</v>
      </c>
      <c r="H21" s="50" t="n">
        <v>44317</v>
      </c>
      <c r="I21" s="50" t="n">
        <v>44439</v>
      </c>
      <c r="J21" s="51" t="s">
        <v>33</v>
      </c>
      <c r="K21" s="51" t="s">
        <v>33</v>
      </c>
      <c r="L21" s="51"/>
      <c r="M21" s="52" t="s">
        <v>66</v>
      </c>
      <c r="N21" s="48" t="n">
        <v>3945.18</v>
      </c>
      <c r="O21" s="54"/>
      <c r="P21" s="56"/>
      <c r="Q21" s="56" t="n">
        <f aca="false">N21/2</f>
        <v>1972.59</v>
      </c>
      <c r="R21" s="56" t="n">
        <f aca="false">+Q21</f>
        <v>1972.59</v>
      </c>
      <c r="S21" s="56"/>
      <c r="T21" s="57"/>
      <c r="U21" s="57"/>
      <c r="V21" s="58"/>
      <c r="W21" s="59" t="s">
        <v>33</v>
      </c>
    </row>
    <row r="22" s="19" customFormat="true" ht="12.75" hidden="false" customHeight="false" outlineLevel="0" collapsed="false">
      <c r="A22" s="46"/>
      <c r="B22" s="47"/>
      <c r="C22" s="47"/>
      <c r="D22" s="47"/>
      <c r="E22" s="47"/>
      <c r="F22" s="48"/>
      <c r="G22" s="48" t="s">
        <v>67</v>
      </c>
      <c r="H22" s="50" t="n">
        <v>44378</v>
      </c>
      <c r="I22" s="50" t="n">
        <v>44439</v>
      </c>
      <c r="J22" s="51"/>
      <c r="K22" s="51" t="s">
        <v>33</v>
      </c>
      <c r="L22" s="51"/>
      <c r="M22" s="52" t="s">
        <v>68</v>
      </c>
      <c r="N22" s="48" t="n">
        <v>650</v>
      </c>
      <c r="O22" s="54"/>
      <c r="P22" s="56"/>
      <c r="Q22" s="56"/>
      <c r="R22" s="56" t="n">
        <f aca="false">N22</f>
        <v>650</v>
      </c>
      <c r="S22" s="56"/>
      <c r="T22" s="57"/>
      <c r="U22" s="57"/>
      <c r="V22" s="58"/>
      <c r="W22" s="59" t="s">
        <v>33</v>
      </c>
    </row>
    <row r="23" s="19" customFormat="true" ht="38.25" hidden="false" customHeight="false" outlineLevel="0" collapsed="false">
      <c r="A23" s="46"/>
      <c r="B23" s="47"/>
      <c r="C23" s="47"/>
      <c r="D23" s="47"/>
      <c r="E23" s="47"/>
      <c r="F23" s="48"/>
      <c r="G23" s="48" t="s">
        <v>69</v>
      </c>
      <c r="H23" s="50" t="n">
        <v>44287</v>
      </c>
      <c r="I23" s="50" t="n">
        <v>44316</v>
      </c>
      <c r="J23" s="51" t="s">
        <v>33</v>
      </c>
      <c r="K23" s="51"/>
      <c r="L23" s="51"/>
      <c r="M23" s="52" t="s">
        <v>66</v>
      </c>
      <c r="N23" s="48" t="n">
        <v>2040</v>
      </c>
      <c r="O23" s="54"/>
      <c r="P23" s="56"/>
      <c r="Q23" s="56" t="n">
        <f aca="false">N23</f>
        <v>2040</v>
      </c>
      <c r="R23" s="56"/>
      <c r="S23" s="56"/>
      <c r="T23" s="57"/>
      <c r="U23" s="57"/>
      <c r="V23" s="58"/>
      <c r="W23" s="59" t="s">
        <v>33</v>
      </c>
    </row>
    <row r="24" s="19" customFormat="true" ht="25.5" hidden="false" customHeight="true" outlineLevel="0" collapsed="false">
      <c r="A24" s="46"/>
      <c r="B24" s="47"/>
      <c r="C24" s="47"/>
      <c r="D24" s="47"/>
      <c r="E24" s="47" t="s">
        <v>70</v>
      </c>
      <c r="F24" s="48" t="s">
        <v>70</v>
      </c>
      <c r="G24" s="49" t="s">
        <v>71</v>
      </c>
      <c r="H24" s="50" t="n">
        <v>43831</v>
      </c>
      <c r="I24" s="50" t="n">
        <v>44196</v>
      </c>
      <c r="J24" s="51" t="s">
        <v>33</v>
      </c>
      <c r="K24" s="51" t="s">
        <v>33</v>
      </c>
      <c r="L24" s="51" t="s">
        <v>33</v>
      </c>
      <c r="M24" s="52" t="s">
        <v>72</v>
      </c>
      <c r="N24" s="48" t="n">
        <f aca="false">4900+535.51+465.51+591.04</f>
        <v>6492.06</v>
      </c>
      <c r="O24" s="54"/>
      <c r="P24" s="56" t="n">
        <f aca="false">N24/12</f>
        <v>541.005</v>
      </c>
      <c r="Q24" s="56" t="n">
        <v>541.005</v>
      </c>
      <c r="R24" s="56" t="n">
        <v>541.005</v>
      </c>
      <c r="S24" s="56" t="n">
        <v>541.005</v>
      </c>
      <c r="T24" s="57"/>
      <c r="U24" s="57"/>
      <c r="V24" s="58"/>
      <c r="W24" s="59" t="s">
        <v>33</v>
      </c>
    </row>
    <row r="25" s="19" customFormat="true" ht="25.5" hidden="false" customHeight="false" outlineLevel="0" collapsed="false">
      <c r="A25" s="46"/>
      <c r="B25" s="47"/>
      <c r="C25" s="47"/>
      <c r="D25" s="47"/>
      <c r="E25" s="47"/>
      <c r="F25" s="48"/>
      <c r="G25" s="49" t="s">
        <v>73</v>
      </c>
      <c r="H25" s="50" t="n">
        <v>44470</v>
      </c>
      <c r="I25" s="50" t="n">
        <v>44500</v>
      </c>
      <c r="J25" s="51"/>
      <c r="K25" s="51"/>
      <c r="L25" s="51" t="s">
        <v>35</v>
      </c>
      <c r="M25" s="52" t="s">
        <v>74</v>
      </c>
      <c r="N25" s="48" t="n">
        <f aca="false">218+26.16</f>
        <v>244.16</v>
      </c>
      <c r="O25" s="54"/>
      <c r="P25" s="56"/>
      <c r="Q25" s="56"/>
      <c r="R25" s="56"/>
      <c r="S25" s="56" t="n">
        <f aca="false">N25</f>
        <v>244.16</v>
      </c>
      <c r="T25" s="57"/>
      <c r="U25" s="57"/>
      <c r="V25" s="58"/>
      <c r="W25" s="59" t="s">
        <v>33</v>
      </c>
    </row>
    <row r="26" s="19" customFormat="true" ht="25.5" hidden="false" customHeight="false" outlineLevel="0" collapsed="false">
      <c r="A26" s="46"/>
      <c r="B26" s="47"/>
      <c r="C26" s="47"/>
      <c r="D26" s="47"/>
      <c r="E26" s="47"/>
      <c r="F26" s="48"/>
      <c r="G26" s="49" t="s">
        <v>75</v>
      </c>
      <c r="H26" s="50" t="n">
        <v>44378</v>
      </c>
      <c r="I26" s="50" t="n">
        <v>44408</v>
      </c>
      <c r="J26" s="51"/>
      <c r="K26" s="51" t="s">
        <v>33</v>
      </c>
      <c r="L26" s="51"/>
      <c r="M26" s="52" t="s">
        <v>74</v>
      </c>
      <c r="N26" s="48" t="n">
        <v>336</v>
      </c>
      <c r="O26" s="54"/>
      <c r="P26" s="56"/>
      <c r="Q26" s="56"/>
      <c r="R26" s="56" t="n">
        <f aca="false">N26</f>
        <v>336</v>
      </c>
      <c r="S26" s="56"/>
      <c r="T26" s="57"/>
      <c r="U26" s="57"/>
      <c r="V26" s="58"/>
      <c r="W26" s="59" t="s">
        <v>33</v>
      </c>
    </row>
    <row r="27" s="19" customFormat="true" ht="51" hidden="false" customHeight="true" outlineLevel="0" collapsed="false">
      <c r="A27" s="61" t="n">
        <v>3</v>
      </c>
      <c r="B27" s="62" t="s">
        <v>76</v>
      </c>
      <c r="C27" s="62" t="s">
        <v>77</v>
      </c>
      <c r="D27" s="62" t="s">
        <v>78</v>
      </c>
      <c r="E27" s="62" t="s">
        <v>79</v>
      </c>
      <c r="F27" s="63" t="s">
        <v>80</v>
      </c>
      <c r="G27" s="63" t="s">
        <v>81</v>
      </c>
      <c r="H27" s="64" t="n">
        <v>43831</v>
      </c>
      <c r="I27" s="64" t="n">
        <v>44196</v>
      </c>
      <c r="J27" s="65" t="s">
        <v>33</v>
      </c>
      <c r="K27" s="65" t="s">
        <v>33</v>
      </c>
      <c r="L27" s="65" t="s">
        <v>33</v>
      </c>
      <c r="M27" s="66" t="s">
        <v>82</v>
      </c>
      <c r="N27" s="67" t="n">
        <v>2853.56</v>
      </c>
      <c r="O27" s="68" t="n">
        <f aca="false">SUM(N27:N39)</f>
        <v>30062.13</v>
      </c>
      <c r="P27" s="69" t="n">
        <f aca="false">N27/4</f>
        <v>713.39</v>
      </c>
      <c r="Q27" s="69" t="n">
        <v>713.39</v>
      </c>
      <c r="R27" s="69" t="n">
        <v>713.39</v>
      </c>
      <c r="S27" s="69" t="n">
        <v>713.39</v>
      </c>
      <c r="T27" s="70"/>
      <c r="U27" s="70"/>
      <c r="V27" s="71"/>
      <c r="W27" s="72" t="s">
        <v>33</v>
      </c>
    </row>
    <row r="28" s="19" customFormat="true" ht="38.25" hidden="false" customHeight="true" outlineLevel="0" collapsed="false">
      <c r="A28" s="61"/>
      <c r="B28" s="62"/>
      <c r="C28" s="62"/>
      <c r="D28" s="62"/>
      <c r="E28" s="62"/>
      <c r="F28" s="62" t="s">
        <v>83</v>
      </c>
      <c r="G28" s="63" t="s">
        <v>84</v>
      </c>
      <c r="H28" s="64" t="n">
        <v>44287</v>
      </c>
      <c r="I28" s="64" t="n">
        <v>44561</v>
      </c>
      <c r="J28" s="65" t="s">
        <v>33</v>
      </c>
      <c r="K28" s="65" t="s">
        <v>33</v>
      </c>
      <c r="L28" s="65" t="s">
        <v>33</v>
      </c>
      <c r="M28" s="66" t="s">
        <v>68</v>
      </c>
      <c r="N28" s="67" t="n">
        <v>4394.29</v>
      </c>
      <c r="O28" s="68"/>
      <c r="P28" s="69"/>
      <c r="Q28" s="69" t="n">
        <f aca="false">N28/3</f>
        <v>1464.76333333333</v>
      </c>
      <c r="R28" s="73" t="n">
        <v>1464.76333333333</v>
      </c>
      <c r="S28" s="69" t="n">
        <v>1464.76333333333</v>
      </c>
      <c r="T28" s="70"/>
      <c r="U28" s="70"/>
      <c r="V28" s="71"/>
      <c r="W28" s="72" t="s">
        <v>33</v>
      </c>
    </row>
    <row r="29" s="19" customFormat="true" ht="12.75" hidden="false" customHeight="false" outlineLevel="0" collapsed="false">
      <c r="A29" s="61"/>
      <c r="B29" s="62"/>
      <c r="C29" s="62"/>
      <c r="D29" s="62"/>
      <c r="E29" s="62"/>
      <c r="F29" s="62"/>
      <c r="G29" s="63" t="s">
        <v>85</v>
      </c>
      <c r="H29" s="64" t="n">
        <v>44197</v>
      </c>
      <c r="I29" s="64" t="n">
        <v>44561</v>
      </c>
      <c r="J29" s="65" t="s">
        <v>33</v>
      </c>
      <c r="K29" s="65" t="s">
        <v>33</v>
      </c>
      <c r="L29" s="65" t="s">
        <v>33</v>
      </c>
      <c r="M29" s="66" t="s">
        <v>68</v>
      </c>
      <c r="N29" s="67" t="n">
        <v>2765.64</v>
      </c>
      <c r="O29" s="68"/>
      <c r="P29" s="69" t="n">
        <f aca="false">N29/4</f>
        <v>691.41</v>
      </c>
      <c r="Q29" s="69" t="n">
        <v>691.41</v>
      </c>
      <c r="R29" s="69" t="n">
        <v>691.41</v>
      </c>
      <c r="S29" s="69" t="n">
        <v>691.41</v>
      </c>
      <c r="T29" s="70"/>
      <c r="U29" s="70"/>
      <c r="V29" s="71"/>
      <c r="W29" s="72" t="s">
        <v>33</v>
      </c>
    </row>
    <row r="30" s="19" customFormat="true" ht="12.75" hidden="false" customHeight="false" outlineLevel="0" collapsed="false">
      <c r="A30" s="61"/>
      <c r="B30" s="62"/>
      <c r="C30" s="62"/>
      <c r="D30" s="62"/>
      <c r="E30" s="62"/>
      <c r="F30" s="62"/>
      <c r="G30" s="63" t="s">
        <v>86</v>
      </c>
      <c r="H30" s="64" t="n">
        <v>44197</v>
      </c>
      <c r="I30" s="64" t="n">
        <v>44561</v>
      </c>
      <c r="J30" s="65" t="s">
        <v>33</v>
      </c>
      <c r="K30" s="65" t="s">
        <v>33</v>
      </c>
      <c r="L30" s="65" t="s">
        <v>33</v>
      </c>
      <c r="M30" s="66" t="s">
        <v>68</v>
      </c>
      <c r="N30" s="67" t="n">
        <v>2443.13</v>
      </c>
      <c r="O30" s="68"/>
      <c r="P30" s="69" t="n">
        <f aca="false">N30/4</f>
        <v>610.7825</v>
      </c>
      <c r="Q30" s="69" t="n">
        <v>610.7825</v>
      </c>
      <c r="R30" s="69" t="n">
        <v>610.7825</v>
      </c>
      <c r="S30" s="69" t="n">
        <v>610.7825</v>
      </c>
      <c r="T30" s="70"/>
      <c r="U30" s="70"/>
      <c r="V30" s="71"/>
      <c r="W30" s="72" t="s">
        <v>33</v>
      </c>
    </row>
    <row r="31" s="19" customFormat="true" ht="25.5" hidden="false" customHeight="true" outlineLevel="0" collapsed="false">
      <c r="A31" s="61"/>
      <c r="B31" s="62"/>
      <c r="C31" s="62"/>
      <c r="D31" s="62"/>
      <c r="E31" s="62"/>
      <c r="F31" s="62" t="s">
        <v>87</v>
      </c>
      <c r="G31" s="63" t="s">
        <v>88</v>
      </c>
      <c r="H31" s="64" t="n">
        <v>44317</v>
      </c>
      <c r="I31" s="64" t="n">
        <v>44347</v>
      </c>
      <c r="J31" s="65"/>
      <c r="K31" s="65" t="s">
        <v>33</v>
      </c>
      <c r="L31" s="65"/>
      <c r="M31" s="66" t="s">
        <v>89</v>
      </c>
      <c r="N31" s="67" t="n">
        <v>448</v>
      </c>
      <c r="O31" s="68"/>
      <c r="P31" s="69"/>
      <c r="Q31" s="69" t="n">
        <f aca="false">N31</f>
        <v>448</v>
      </c>
      <c r="R31" s="73"/>
      <c r="S31" s="74"/>
      <c r="T31" s="70"/>
      <c r="U31" s="70"/>
      <c r="V31" s="71"/>
      <c r="W31" s="72" t="s">
        <v>33</v>
      </c>
    </row>
    <row r="32" s="19" customFormat="true" ht="12.75" hidden="false" customHeight="false" outlineLevel="0" collapsed="false">
      <c r="A32" s="61"/>
      <c r="B32" s="62"/>
      <c r="C32" s="62"/>
      <c r="D32" s="62"/>
      <c r="E32" s="62"/>
      <c r="F32" s="62"/>
      <c r="G32" s="63" t="s">
        <v>90</v>
      </c>
      <c r="H32" s="64" t="n">
        <v>44197</v>
      </c>
      <c r="I32" s="64" t="n">
        <v>44561</v>
      </c>
      <c r="J32" s="65" t="s">
        <v>33</v>
      </c>
      <c r="K32" s="65"/>
      <c r="L32" s="65" t="s">
        <v>33</v>
      </c>
      <c r="M32" s="66" t="s">
        <v>68</v>
      </c>
      <c r="N32" s="67" t="n">
        <v>239.68</v>
      </c>
      <c r="O32" s="68"/>
      <c r="P32" s="69" t="n">
        <f aca="false">N32/4</f>
        <v>59.92</v>
      </c>
      <c r="Q32" s="69" t="n">
        <v>59.92</v>
      </c>
      <c r="R32" s="69" t="n">
        <v>59.92</v>
      </c>
      <c r="S32" s="69" t="n">
        <v>59.92</v>
      </c>
      <c r="T32" s="70"/>
      <c r="U32" s="70"/>
      <c r="V32" s="71"/>
      <c r="W32" s="72" t="s">
        <v>33</v>
      </c>
    </row>
    <row r="33" s="19" customFormat="true" ht="12.75" hidden="false" customHeight="true" outlineLevel="0" collapsed="false">
      <c r="A33" s="61"/>
      <c r="B33" s="62"/>
      <c r="C33" s="62"/>
      <c r="D33" s="62"/>
      <c r="E33" s="62"/>
      <c r="F33" s="75" t="s">
        <v>91</v>
      </c>
      <c r="G33" s="63" t="s">
        <v>92</v>
      </c>
      <c r="H33" s="64" t="n">
        <v>44197</v>
      </c>
      <c r="I33" s="64" t="n">
        <v>44408</v>
      </c>
      <c r="J33" s="65" t="s">
        <v>33</v>
      </c>
      <c r="K33" s="65" t="s">
        <v>33</v>
      </c>
      <c r="L33" s="65"/>
      <c r="M33" s="66" t="s">
        <v>93</v>
      </c>
      <c r="N33" s="67" t="n">
        <v>6162.06</v>
      </c>
      <c r="O33" s="68"/>
      <c r="P33" s="69" t="n">
        <f aca="false">N33/2</f>
        <v>3081.03</v>
      </c>
      <c r="Q33" s="69"/>
      <c r="R33" s="73" t="n">
        <f aca="false">P33</f>
        <v>3081.03</v>
      </c>
      <c r="S33" s="74"/>
      <c r="T33" s="70"/>
      <c r="U33" s="70"/>
      <c r="V33" s="71"/>
      <c r="W33" s="72" t="s">
        <v>33</v>
      </c>
    </row>
    <row r="34" s="19" customFormat="true" ht="25.5" hidden="false" customHeight="false" outlineLevel="0" collapsed="false">
      <c r="A34" s="61"/>
      <c r="B34" s="62"/>
      <c r="C34" s="62"/>
      <c r="D34" s="62"/>
      <c r="E34" s="62"/>
      <c r="F34" s="75"/>
      <c r="G34" s="63" t="s">
        <v>94</v>
      </c>
      <c r="H34" s="64" t="n">
        <v>44228</v>
      </c>
      <c r="I34" s="64" t="n">
        <v>44561</v>
      </c>
      <c r="J34" s="65" t="s">
        <v>33</v>
      </c>
      <c r="K34" s="65" t="s">
        <v>33</v>
      </c>
      <c r="L34" s="65" t="s">
        <v>33</v>
      </c>
      <c r="M34" s="66" t="s">
        <v>95</v>
      </c>
      <c r="N34" s="67" t="n">
        <v>528.5</v>
      </c>
      <c r="O34" s="68"/>
      <c r="P34" s="69" t="n">
        <f aca="false">N34/4</f>
        <v>132.125</v>
      </c>
      <c r="Q34" s="69" t="n">
        <v>132.125</v>
      </c>
      <c r="R34" s="69" t="n">
        <v>132.125</v>
      </c>
      <c r="S34" s="69" t="n">
        <v>132.125</v>
      </c>
      <c r="T34" s="70"/>
      <c r="U34" s="70"/>
      <c r="V34" s="71"/>
      <c r="W34" s="72" t="s">
        <v>33</v>
      </c>
    </row>
    <row r="35" s="19" customFormat="true" ht="25.5" hidden="false" customHeight="false" outlineLevel="0" collapsed="false">
      <c r="A35" s="61"/>
      <c r="B35" s="62"/>
      <c r="C35" s="62"/>
      <c r="D35" s="62"/>
      <c r="E35" s="62"/>
      <c r="F35" s="75"/>
      <c r="G35" s="63" t="s">
        <v>96</v>
      </c>
      <c r="H35" s="64" t="n">
        <v>44197</v>
      </c>
      <c r="I35" s="64" t="n">
        <v>44408</v>
      </c>
      <c r="J35" s="65" t="s">
        <v>33</v>
      </c>
      <c r="K35" s="65" t="s">
        <v>33</v>
      </c>
      <c r="L35" s="65"/>
      <c r="M35" s="66" t="s">
        <v>97</v>
      </c>
      <c r="N35" s="67" t="n">
        <v>298.5</v>
      </c>
      <c r="O35" s="68"/>
      <c r="P35" s="69" t="n">
        <f aca="false">N35/3</f>
        <v>99.5</v>
      </c>
      <c r="Q35" s="69" t="n">
        <v>99.5</v>
      </c>
      <c r="R35" s="73" t="n">
        <v>99.5</v>
      </c>
      <c r="S35" s="74"/>
      <c r="T35" s="70"/>
      <c r="U35" s="70"/>
      <c r="V35" s="71"/>
      <c r="W35" s="72" t="s">
        <v>33</v>
      </c>
    </row>
    <row r="36" s="19" customFormat="true" ht="25.5" hidden="false" customHeight="false" outlineLevel="0" collapsed="false">
      <c r="A36" s="61"/>
      <c r="B36" s="62"/>
      <c r="C36" s="62"/>
      <c r="D36" s="62"/>
      <c r="E36" s="62"/>
      <c r="F36" s="75"/>
      <c r="G36" s="63" t="s">
        <v>98</v>
      </c>
      <c r="H36" s="64" t="n">
        <v>44197</v>
      </c>
      <c r="I36" s="64" t="n">
        <v>44561</v>
      </c>
      <c r="J36" s="65" t="s">
        <v>33</v>
      </c>
      <c r="K36" s="65" t="s">
        <v>33</v>
      </c>
      <c r="L36" s="65" t="s">
        <v>33</v>
      </c>
      <c r="M36" s="66" t="s">
        <v>99</v>
      </c>
      <c r="N36" s="67" t="n">
        <v>2207.31</v>
      </c>
      <c r="O36" s="68"/>
      <c r="P36" s="69" t="n">
        <f aca="false">N36/4</f>
        <v>551.8275</v>
      </c>
      <c r="Q36" s="69" t="n">
        <v>551.8275</v>
      </c>
      <c r="R36" s="73" t="n">
        <v>551.8275</v>
      </c>
      <c r="S36" s="74" t="n">
        <v>551.8275</v>
      </c>
      <c r="T36" s="70"/>
      <c r="U36" s="70"/>
      <c r="V36" s="71"/>
      <c r="W36" s="72" t="s">
        <v>33</v>
      </c>
    </row>
    <row r="37" s="19" customFormat="true" ht="25.5" hidden="false" customHeight="false" outlineLevel="0" collapsed="false">
      <c r="A37" s="61"/>
      <c r="B37" s="62"/>
      <c r="C37" s="62"/>
      <c r="D37" s="62"/>
      <c r="E37" s="62"/>
      <c r="F37" s="75"/>
      <c r="G37" s="63" t="s">
        <v>100</v>
      </c>
      <c r="H37" s="64" t="n">
        <v>44197</v>
      </c>
      <c r="I37" s="64" t="n">
        <v>44227</v>
      </c>
      <c r="J37" s="65" t="s">
        <v>33</v>
      </c>
      <c r="K37" s="65"/>
      <c r="L37" s="65"/>
      <c r="M37" s="66" t="s">
        <v>101</v>
      </c>
      <c r="N37" s="67" t="n">
        <v>650</v>
      </c>
      <c r="O37" s="68"/>
      <c r="P37" s="69" t="n">
        <f aca="false">N37</f>
        <v>650</v>
      </c>
      <c r="Q37" s="69"/>
      <c r="R37" s="73"/>
      <c r="S37" s="74"/>
      <c r="T37" s="70"/>
      <c r="U37" s="70"/>
      <c r="V37" s="71"/>
      <c r="W37" s="72" t="s">
        <v>33</v>
      </c>
    </row>
    <row r="38" s="19" customFormat="true" ht="25.5" hidden="false" customHeight="false" outlineLevel="0" collapsed="false">
      <c r="A38" s="61"/>
      <c r="B38" s="62"/>
      <c r="C38" s="62"/>
      <c r="D38" s="62"/>
      <c r="E38" s="62"/>
      <c r="F38" s="75"/>
      <c r="G38" s="63" t="s">
        <v>102</v>
      </c>
      <c r="H38" s="64" t="n">
        <v>44378</v>
      </c>
      <c r="I38" s="64" t="n">
        <v>44408</v>
      </c>
      <c r="J38" s="65"/>
      <c r="K38" s="65" t="s">
        <v>33</v>
      </c>
      <c r="L38" s="65"/>
      <c r="M38" s="66" t="s">
        <v>103</v>
      </c>
      <c r="N38" s="67" t="n">
        <v>1080</v>
      </c>
      <c r="O38" s="68"/>
      <c r="P38" s="69"/>
      <c r="Q38" s="69"/>
      <c r="R38" s="73" t="n">
        <f aca="false">N38</f>
        <v>1080</v>
      </c>
      <c r="S38" s="74"/>
      <c r="T38" s="70"/>
      <c r="U38" s="70"/>
      <c r="V38" s="71"/>
      <c r="W38" s="72" t="s">
        <v>33</v>
      </c>
    </row>
    <row r="39" s="19" customFormat="true" ht="25.5" hidden="false" customHeight="false" outlineLevel="0" collapsed="false">
      <c r="A39" s="61"/>
      <c r="B39" s="62"/>
      <c r="C39" s="62"/>
      <c r="D39" s="62"/>
      <c r="E39" s="62"/>
      <c r="F39" s="75"/>
      <c r="G39" s="63" t="s">
        <v>104</v>
      </c>
      <c r="H39" s="64" t="n">
        <v>44197</v>
      </c>
      <c r="I39" s="64" t="n">
        <v>44561</v>
      </c>
      <c r="J39" s="65" t="s">
        <v>33</v>
      </c>
      <c r="K39" s="65" t="s">
        <v>33</v>
      </c>
      <c r="L39" s="65" t="s">
        <v>33</v>
      </c>
      <c r="M39" s="66" t="s">
        <v>68</v>
      </c>
      <c r="N39" s="67" t="n">
        <f aca="false">4735.08+1256.38</f>
        <v>5991.46</v>
      </c>
      <c r="O39" s="68"/>
      <c r="P39" s="69" t="n">
        <f aca="false">N39/4</f>
        <v>1497.865</v>
      </c>
      <c r="Q39" s="69" t="n">
        <v>1497.865</v>
      </c>
      <c r="R39" s="73" t="n">
        <v>1497.865</v>
      </c>
      <c r="S39" s="74" t="n">
        <v>1497.865</v>
      </c>
      <c r="T39" s="70"/>
      <c r="U39" s="70"/>
      <c r="V39" s="71"/>
      <c r="W39" s="72" t="s">
        <v>33</v>
      </c>
    </row>
    <row r="40" s="19" customFormat="true" ht="76.5" hidden="false" customHeight="true" outlineLevel="0" collapsed="false">
      <c r="A40" s="76" t="n">
        <v>4</v>
      </c>
      <c r="B40" s="77" t="s">
        <v>105</v>
      </c>
      <c r="C40" s="77" t="s">
        <v>106</v>
      </c>
      <c r="D40" s="77" t="s">
        <v>107</v>
      </c>
      <c r="E40" s="78" t="s">
        <v>108</v>
      </c>
      <c r="F40" s="79" t="s">
        <v>109</v>
      </c>
      <c r="G40" s="80" t="s">
        <v>110</v>
      </c>
      <c r="H40" s="81" t="n">
        <v>43831</v>
      </c>
      <c r="I40" s="81" t="n">
        <v>44196</v>
      </c>
      <c r="J40" s="82" t="s">
        <v>33</v>
      </c>
      <c r="K40" s="82" t="s">
        <v>33</v>
      </c>
      <c r="L40" s="82" t="s">
        <v>33</v>
      </c>
      <c r="M40" s="83" t="s">
        <v>68</v>
      </c>
      <c r="N40" s="84" t="n">
        <v>636</v>
      </c>
      <c r="O40" s="85" t="n">
        <f aca="false">SUM(N40:N42)</f>
        <v>20371.52</v>
      </c>
      <c r="P40" s="86" t="n">
        <f aca="false">N40/4</f>
        <v>159</v>
      </c>
      <c r="Q40" s="86" t="n">
        <v>159</v>
      </c>
      <c r="R40" s="86" t="n">
        <v>159</v>
      </c>
      <c r="S40" s="86" t="n">
        <v>159</v>
      </c>
      <c r="T40" s="87"/>
      <c r="U40" s="87"/>
      <c r="V40" s="88"/>
      <c r="W40" s="89" t="s">
        <v>33</v>
      </c>
    </row>
    <row r="41" s="19" customFormat="true" ht="25.5" hidden="false" customHeight="true" outlineLevel="0" collapsed="false">
      <c r="A41" s="76"/>
      <c r="B41" s="77"/>
      <c r="C41" s="77"/>
      <c r="D41" s="77"/>
      <c r="E41" s="77" t="s">
        <v>111</v>
      </c>
      <c r="F41" s="77" t="s">
        <v>112</v>
      </c>
      <c r="G41" s="77" t="s">
        <v>113</v>
      </c>
      <c r="H41" s="90" t="n">
        <v>44256</v>
      </c>
      <c r="I41" s="90" t="n">
        <v>44561</v>
      </c>
      <c r="J41" s="77" t="s">
        <v>33</v>
      </c>
      <c r="K41" s="77" t="s">
        <v>33</v>
      </c>
      <c r="L41" s="77" t="s">
        <v>33</v>
      </c>
      <c r="M41" s="91" t="s">
        <v>114</v>
      </c>
      <c r="N41" s="77" t="n">
        <f aca="false">9*200*7</f>
        <v>12600</v>
      </c>
      <c r="O41" s="85"/>
      <c r="P41" s="77"/>
      <c r="Q41" s="77" t="n">
        <f aca="false">N41/3</f>
        <v>4200</v>
      </c>
      <c r="R41" s="77" t="n">
        <v>4200</v>
      </c>
      <c r="S41" s="77" t="n">
        <v>4200</v>
      </c>
      <c r="T41" s="77" t="s">
        <v>33</v>
      </c>
      <c r="U41" s="77"/>
      <c r="V41" s="77"/>
      <c r="W41" s="77"/>
    </row>
    <row r="42" s="19" customFormat="true" ht="25.5" hidden="false" customHeight="false" outlineLevel="0" collapsed="false">
      <c r="A42" s="76"/>
      <c r="B42" s="77"/>
      <c r="C42" s="77"/>
      <c r="D42" s="77"/>
      <c r="E42" s="77"/>
      <c r="F42" s="77"/>
      <c r="G42" s="77" t="s">
        <v>115</v>
      </c>
      <c r="H42" s="90" t="n">
        <v>44228</v>
      </c>
      <c r="I42" s="90" t="n">
        <v>44530</v>
      </c>
      <c r="J42" s="77" t="s">
        <v>33</v>
      </c>
      <c r="K42" s="77" t="s">
        <v>33</v>
      </c>
      <c r="L42" s="77" t="s">
        <v>33</v>
      </c>
      <c r="M42" s="91" t="s">
        <v>37</v>
      </c>
      <c r="N42" s="77" t="n">
        <v>7135.52</v>
      </c>
      <c r="O42" s="85"/>
      <c r="P42" s="77" t="n">
        <f aca="false">N42/4</f>
        <v>1783.88</v>
      </c>
      <c r="Q42" s="77" t="n">
        <v>1783.88</v>
      </c>
      <c r="R42" s="77" t="n">
        <v>1783.88</v>
      </c>
      <c r="S42" s="77" t="n">
        <v>1783.88</v>
      </c>
      <c r="T42" s="77"/>
      <c r="U42" s="77"/>
      <c r="V42" s="77"/>
      <c r="W42" s="77" t="s">
        <v>33</v>
      </c>
    </row>
    <row r="43" customFormat="false" ht="27" hidden="false" customHeight="false" outlineLevel="0" collapsed="false">
      <c r="A43" s="92" t="s">
        <v>16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3" t="n">
        <f aca="false">SUM(O8:O42)</f>
        <v>92092.72</v>
      </c>
      <c r="P43" s="94" t="n">
        <f aca="false">SUM(P8:P42)</f>
        <v>15935.54</v>
      </c>
      <c r="Q43" s="94" t="n">
        <f aca="false">SUM(Q8:Q42)</f>
        <v>23829.8633333333</v>
      </c>
      <c r="R43" s="94" t="n">
        <f aca="false">SUM(R8:R42)</f>
        <v>28494.2083333333</v>
      </c>
      <c r="S43" s="94" t="n">
        <f aca="false">SUM(S8:S42)</f>
        <v>19505.0683333333</v>
      </c>
      <c r="T43" s="95"/>
      <c r="U43" s="95"/>
      <c r="V43" s="95"/>
      <c r="W43" s="95"/>
    </row>
    <row r="46" s="8" customFormat="true" ht="12.75" hidden="false" customHeight="true" outlineLevel="0" collapsed="false">
      <c r="A46" s="96"/>
      <c r="B46" s="97"/>
      <c r="C46" s="97"/>
      <c r="D46" s="97"/>
      <c r="E46" s="97" t="s">
        <v>116</v>
      </c>
      <c r="F46" s="97"/>
      <c r="G46" s="97" t="s">
        <v>117</v>
      </c>
      <c r="H46" s="97"/>
      <c r="I46" s="98" t="s">
        <v>118</v>
      </c>
      <c r="J46" s="98"/>
      <c r="K46" s="98"/>
      <c r="L46" s="99"/>
      <c r="M46" s="97"/>
      <c r="N46" s="99" t="s">
        <v>119</v>
      </c>
      <c r="O46" s="99"/>
      <c r="P46" s="99"/>
      <c r="Q46" s="97"/>
      <c r="R46" s="100" t="s">
        <v>120</v>
      </c>
      <c r="S46" s="97"/>
      <c r="T46" s="101"/>
      <c r="U46" s="101"/>
    </row>
    <row r="47" s="108" customFormat="true" ht="12.75" hidden="false" customHeight="true" outlineLevel="0" collapsed="false">
      <c r="A47" s="102"/>
      <c r="B47" s="103"/>
      <c r="C47" s="103"/>
      <c r="D47" s="103"/>
      <c r="E47" s="103" t="s">
        <v>121</v>
      </c>
      <c r="F47" s="103"/>
      <c r="G47" s="103" t="s">
        <v>122</v>
      </c>
      <c r="H47" s="103"/>
      <c r="I47" s="104" t="s">
        <v>122</v>
      </c>
      <c r="J47" s="104"/>
      <c r="K47" s="104"/>
      <c r="L47" s="105"/>
      <c r="M47" s="103"/>
      <c r="N47" s="105" t="s">
        <v>123</v>
      </c>
      <c r="O47" s="105"/>
      <c r="P47" s="105"/>
      <c r="Q47" s="103"/>
      <c r="R47" s="106" t="s">
        <v>122</v>
      </c>
      <c r="S47" s="103"/>
      <c r="T47" s="107"/>
      <c r="U47" s="107"/>
    </row>
    <row r="48" customFormat="false" ht="15.75" hidden="false" customHeight="false" outlineLevel="0" collapsed="false">
      <c r="A48" s="109"/>
      <c r="B48" s="110" t="s">
        <v>124</v>
      </c>
      <c r="C48" s="110"/>
      <c r="D48" s="111" t="s">
        <v>125</v>
      </c>
    </row>
  </sheetData>
  <mergeCells count="46">
    <mergeCell ref="A1:W1"/>
    <mergeCell ref="A2:W2"/>
    <mergeCell ref="A3:W3"/>
    <mergeCell ref="A4:W5"/>
    <mergeCell ref="H6:I6"/>
    <mergeCell ref="J6:L6"/>
    <mergeCell ref="P6:S6"/>
    <mergeCell ref="T6:W6"/>
    <mergeCell ref="B8:B10"/>
    <mergeCell ref="C8:C10"/>
    <mergeCell ref="D8:D10"/>
    <mergeCell ref="E8:E10"/>
    <mergeCell ref="F8:F10"/>
    <mergeCell ref="O8:O10"/>
    <mergeCell ref="A11:A26"/>
    <mergeCell ref="B11:B26"/>
    <mergeCell ref="C11:C26"/>
    <mergeCell ref="D11:D26"/>
    <mergeCell ref="E11:E17"/>
    <mergeCell ref="F11:F17"/>
    <mergeCell ref="O11:O26"/>
    <mergeCell ref="E18:E20"/>
    <mergeCell ref="F18:F20"/>
    <mergeCell ref="E21:E23"/>
    <mergeCell ref="F21:F23"/>
    <mergeCell ref="E24:E26"/>
    <mergeCell ref="F24:F26"/>
    <mergeCell ref="A27:A39"/>
    <mergeCell ref="B27:B39"/>
    <mergeCell ref="C27:C39"/>
    <mergeCell ref="D27:D39"/>
    <mergeCell ref="E27:E39"/>
    <mergeCell ref="O27:O39"/>
    <mergeCell ref="F28:F30"/>
    <mergeCell ref="F31:F32"/>
    <mergeCell ref="F33:F39"/>
    <mergeCell ref="A40:A42"/>
    <mergeCell ref="B40:B42"/>
    <mergeCell ref="C40:C42"/>
    <mergeCell ref="D40:D42"/>
    <mergeCell ref="O40:O42"/>
    <mergeCell ref="E41:E42"/>
    <mergeCell ref="F41:F42"/>
    <mergeCell ref="A43:N43"/>
    <mergeCell ref="I46:K46"/>
    <mergeCell ref="I47:K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43" colorId="64" zoomScale="73" zoomScaleNormal="73" zoomScalePageLayoutView="100" workbookViewId="0">
      <selection pane="topLeft" activeCell="B8" activeCellId="0" sqref="B8:G4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14"/>
    <col collapsed="false" customWidth="true" hidden="false" outlineLevel="0" max="3" min="3" style="2" width="34.13"/>
    <col collapsed="false" customWidth="true" hidden="false" outlineLevel="0" max="4" min="4" style="2" width="29.13"/>
    <col collapsed="false" customWidth="true" hidden="false" outlineLevel="0" max="5" min="5" style="2" width="26.7"/>
    <col collapsed="false" customWidth="true" hidden="false" outlineLevel="0" max="6" min="6" style="2" width="24.85"/>
    <col collapsed="false" customWidth="true" hidden="false" outlineLevel="0" max="7" min="7" style="3" width="28.28"/>
    <col collapsed="false" customWidth="true" hidden="false" outlineLevel="0" max="8" min="8" style="2" width="9.14"/>
    <col collapsed="false" customWidth="true" hidden="false" outlineLevel="0" max="9" min="9" style="2" width="8.41"/>
    <col collapsed="false" customWidth="true" hidden="false" outlineLevel="0" max="11" min="10" style="99" width="7.7"/>
    <col collapsed="false" customWidth="true" hidden="false" outlineLevel="0" max="12" min="12" style="99" width="9.7"/>
    <col collapsed="false" customWidth="true" hidden="false" outlineLevel="0" max="13" min="13" style="2" width="19.7"/>
    <col collapsed="false" customWidth="true" hidden="false" outlineLevel="0" max="14" min="14" style="5" width="13.99"/>
    <col collapsed="false" customWidth="true" hidden="false" outlineLevel="0" max="15" min="15" style="6" width="17.7"/>
    <col collapsed="false" customWidth="true" hidden="false" outlineLevel="0" max="17" min="16" style="2" width="12.56"/>
    <col collapsed="false" customWidth="true" hidden="false" outlineLevel="0" max="18" min="18" style="2" width="13.28"/>
    <col collapsed="false" customWidth="true" hidden="false" outlineLevel="0" max="19" min="19" style="2" width="13.85"/>
    <col collapsed="false" customWidth="true" hidden="false" outlineLevel="0" max="20" min="20" style="7" width="9.28"/>
    <col collapsed="false" customWidth="true" hidden="false" outlineLevel="0" max="21" min="21" style="7" width="8.85"/>
    <col collapsed="false" customWidth="true" hidden="false" outlineLevel="0" max="22" min="22" style="0" width="12.28"/>
    <col collapsed="false" customWidth="true" hidden="false" outlineLevel="0" max="23" min="23" style="8" width="12.42"/>
    <col collapsed="false" customWidth="true" hidden="true" outlineLevel="0" max="25" min="24" style="0" width="11.42"/>
    <col collapsed="false" customWidth="false" hidden="true" outlineLevel="0" max="36" min="26" style="0" width="11.05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5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5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11" t="s">
        <v>12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0" t="s">
        <v>4</v>
      </c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9" customFormat="true" ht="30.75" hidden="false" customHeight="true" outlineLevel="0" collapsed="false">
      <c r="A6" s="12" t="s">
        <v>5</v>
      </c>
      <c r="B6" s="13" t="s">
        <v>6</v>
      </c>
      <c r="C6" s="13" t="s">
        <v>127</v>
      </c>
      <c r="D6" s="13" t="s">
        <v>8</v>
      </c>
      <c r="E6" s="13" t="s">
        <v>9</v>
      </c>
      <c r="F6" s="13" t="s">
        <v>10</v>
      </c>
      <c r="G6" s="14" t="s">
        <v>11</v>
      </c>
      <c r="H6" s="13" t="s">
        <v>12</v>
      </c>
      <c r="I6" s="13"/>
      <c r="J6" s="13" t="s">
        <v>13</v>
      </c>
      <c r="K6" s="13"/>
      <c r="L6" s="13"/>
      <c r="M6" s="13" t="s">
        <v>14</v>
      </c>
      <c r="N6" s="15" t="s">
        <v>15</v>
      </c>
      <c r="O6" s="16" t="s">
        <v>16</v>
      </c>
      <c r="P6" s="17" t="s">
        <v>17</v>
      </c>
      <c r="Q6" s="17"/>
      <c r="R6" s="17"/>
      <c r="S6" s="17"/>
      <c r="T6" s="18" t="s">
        <v>18</v>
      </c>
      <c r="U6" s="18"/>
      <c r="V6" s="18"/>
      <c r="W6" s="18"/>
    </row>
    <row r="7" s="19" customFormat="true" ht="12.75" hidden="false" customHeight="false" outlineLevel="0" collapsed="false">
      <c r="A7" s="112"/>
      <c r="B7" s="21"/>
      <c r="C7" s="21"/>
      <c r="D7" s="21"/>
      <c r="E7" s="21"/>
      <c r="F7" s="21"/>
      <c r="G7" s="14"/>
      <c r="H7" s="13"/>
      <c r="I7" s="13"/>
      <c r="J7" s="13"/>
      <c r="K7" s="13"/>
      <c r="L7" s="13"/>
      <c r="M7" s="13"/>
      <c r="N7" s="15"/>
      <c r="O7" s="22"/>
      <c r="P7" s="113"/>
      <c r="Q7" s="114"/>
      <c r="R7" s="114"/>
      <c r="S7" s="115"/>
      <c r="T7" s="18" t="s">
        <v>23</v>
      </c>
      <c r="U7" s="18" t="s">
        <v>24</v>
      </c>
      <c r="V7" s="18" t="s">
        <v>128</v>
      </c>
      <c r="W7" s="18" t="s">
        <v>129</v>
      </c>
    </row>
    <row r="8" s="44" customFormat="true" ht="133.5" hidden="false" customHeight="true" outlineLevel="0" collapsed="false">
      <c r="A8" s="116"/>
      <c r="B8" s="117" t="s">
        <v>27</v>
      </c>
      <c r="C8" s="117" t="s">
        <v>28</v>
      </c>
      <c r="D8" s="117" t="s">
        <v>29</v>
      </c>
      <c r="E8" s="117" t="s">
        <v>130</v>
      </c>
      <c r="F8" s="117" t="s">
        <v>131</v>
      </c>
      <c r="G8" s="118" t="s">
        <v>132</v>
      </c>
      <c r="H8" s="119" t="n">
        <v>44958</v>
      </c>
      <c r="I8" s="32" t="n">
        <v>45046</v>
      </c>
      <c r="J8" s="33" t="s">
        <v>33</v>
      </c>
      <c r="K8" s="33"/>
      <c r="L8" s="120"/>
      <c r="M8" s="34" t="s">
        <v>37</v>
      </c>
      <c r="N8" s="35" t="n">
        <v>5500</v>
      </c>
      <c r="O8" s="121" t="n">
        <f aca="false">+SUM(N8:N8)</f>
        <v>5500</v>
      </c>
      <c r="P8" s="37"/>
      <c r="Q8" s="38" t="n">
        <v>5500</v>
      </c>
      <c r="R8" s="39"/>
      <c r="S8" s="37"/>
      <c r="T8" s="41"/>
      <c r="U8" s="41"/>
      <c r="V8" s="42"/>
      <c r="W8" s="43" t="s">
        <v>33</v>
      </c>
      <c r="X8" s="44" t="n">
        <v>4536</v>
      </c>
      <c r="Y8" s="44" t="n">
        <v>4536</v>
      </c>
    </row>
    <row r="9" s="19" customFormat="true" ht="28.5" hidden="false" customHeight="true" outlineLevel="0" collapsed="false">
      <c r="A9" s="122" t="n">
        <v>2</v>
      </c>
      <c r="B9" s="47" t="s">
        <v>39</v>
      </c>
      <c r="C9" s="47" t="s">
        <v>40</v>
      </c>
      <c r="D9" s="47" t="s">
        <v>41</v>
      </c>
      <c r="E9" s="47" t="s">
        <v>42</v>
      </c>
      <c r="F9" s="48" t="s">
        <v>133</v>
      </c>
      <c r="G9" s="123" t="s">
        <v>44</v>
      </c>
      <c r="H9" s="50" t="n">
        <v>44562</v>
      </c>
      <c r="I9" s="50" t="n">
        <v>43830</v>
      </c>
      <c r="J9" s="51" t="s">
        <v>33</v>
      </c>
      <c r="K9" s="51" t="s">
        <v>33</v>
      </c>
      <c r="L9" s="51" t="s">
        <v>33</v>
      </c>
      <c r="M9" s="52" t="s">
        <v>45</v>
      </c>
      <c r="N9" s="55" t="n">
        <v>240</v>
      </c>
      <c r="O9" s="124" t="n">
        <f aca="false">+SUM(N9:N32)</f>
        <v>48064.54</v>
      </c>
      <c r="P9" s="55" t="n">
        <v>60</v>
      </c>
      <c r="Q9" s="55" t="n">
        <v>60</v>
      </c>
      <c r="R9" s="55" t="n">
        <v>60</v>
      </c>
      <c r="S9" s="55" t="n">
        <v>60</v>
      </c>
      <c r="T9" s="57"/>
      <c r="U9" s="57"/>
      <c r="V9" s="58"/>
      <c r="W9" s="59" t="s">
        <v>33</v>
      </c>
      <c r="X9" s="19" t="n">
        <f aca="false">20+240</f>
        <v>260</v>
      </c>
    </row>
    <row r="10" s="19" customFormat="true" ht="27" hidden="false" customHeight="true" outlineLevel="0" collapsed="false">
      <c r="A10" s="122"/>
      <c r="B10" s="47"/>
      <c r="C10" s="47"/>
      <c r="D10" s="47"/>
      <c r="E10" s="47"/>
      <c r="F10" s="48"/>
      <c r="G10" s="123" t="s">
        <v>134</v>
      </c>
      <c r="H10" s="50" t="n">
        <v>44927</v>
      </c>
      <c r="I10" s="50" t="n">
        <v>45260</v>
      </c>
      <c r="J10" s="51" t="s">
        <v>33</v>
      </c>
      <c r="K10" s="51"/>
      <c r="L10" s="51"/>
      <c r="M10" s="52" t="s">
        <v>47</v>
      </c>
      <c r="N10" s="55" t="n">
        <v>660</v>
      </c>
      <c r="O10" s="124"/>
      <c r="P10" s="55"/>
      <c r="Q10" s="55" t="n">
        <v>660</v>
      </c>
      <c r="R10" s="55"/>
      <c r="S10" s="55"/>
      <c r="T10" s="57"/>
      <c r="U10" s="57"/>
      <c r="V10" s="58"/>
      <c r="W10" s="59" t="s">
        <v>33</v>
      </c>
    </row>
    <row r="11" s="19" customFormat="true" ht="39" hidden="false" customHeight="true" outlineLevel="0" collapsed="false">
      <c r="A11" s="122"/>
      <c r="B11" s="47"/>
      <c r="C11" s="47"/>
      <c r="D11" s="47"/>
      <c r="E11" s="47"/>
      <c r="F11" s="48"/>
      <c r="G11" s="123" t="s">
        <v>135</v>
      </c>
      <c r="H11" s="50" t="n">
        <v>44927</v>
      </c>
      <c r="I11" s="50" t="n">
        <v>45260</v>
      </c>
      <c r="J11" s="51" t="s">
        <v>33</v>
      </c>
      <c r="K11" s="51"/>
      <c r="L11" s="51"/>
      <c r="M11" s="52" t="s">
        <v>47</v>
      </c>
      <c r="N11" s="55" t="n">
        <v>300</v>
      </c>
      <c r="O11" s="124"/>
      <c r="P11" s="55"/>
      <c r="Q11" s="55"/>
      <c r="R11" s="55"/>
      <c r="S11" s="55" t="n">
        <v>300</v>
      </c>
      <c r="T11" s="57"/>
      <c r="U11" s="57"/>
      <c r="V11" s="58"/>
      <c r="W11" s="59" t="s">
        <v>33</v>
      </c>
    </row>
    <row r="12" s="19" customFormat="true" ht="39" hidden="false" customHeight="true" outlineLevel="0" collapsed="false">
      <c r="A12" s="122"/>
      <c r="B12" s="47"/>
      <c r="C12" s="47"/>
      <c r="D12" s="47"/>
      <c r="E12" s="47"/>
      <c r="F12" s="48"/>
      <c r="G12" s="123" t="s">
        <v>46</v>
      </c>
      <c r="H12" s="50" t="n">
        <v>44562</v>
      </c>
      <c r="I12" s="50" t="n">
        <v>43830</v>
      </c>
      <c r="J12" s="51" t="s">
        <v>33</v>
      </c>
      <c r="K12" s="51" t="s">
        <v>33</v>
      </c>
      <c r="L12" s="51" t="s">
        <v>33</v>
      </c>
      <c r="M12" s="52" t="s">
        <v>47</v>
      </c>
      <c r="N12" s="55" t="n">
        <v>1680</v>
      </c>
      <c r="O12" s="124"/>
      <c r="P12" s="55" t="n">
        <v>420</v>
      </c>
      <c r="Q12" s="55" t="n">
        <v>420</v>
      </c>
      <c r="R12" s="55" t="n">
        <v>420</v>
      </c>
      <c r="S12" s="55" t="n">
        <v>420</v>
      </c>
      <c r="T12" s="57"/>
      <c r="U12" s="57"/>
      <c r="V12" s="58"/>
      <c r="W12" s="59" t="s">
        <v>33</v>
      </c>
      <c r="X12" s="19" t="n">
        <f aca="false">958.5+858</f>
        <v>1816.5</v>
      </c>
    </row>
    <row r="13" s="19" customFormat="true" ht="39" hidden="false" customHeight="true" outlineLevel="0" collapsed="false">
      <c r="A13" s="122"/>
      <c r="B13" s="47"/>
      <c r="C13" s="47"/>
      <c r="D13" s="47"/>
      <c r="E13" s="47"/>
      <c r="F13" s="48"/>
      <c r="G13" s="123" t="s">
        <v>136</v>
      </c>
      <c r="H13" s="50" t="n">
        <v>44562</v>
      </c>
      <c r="I13" s="50" t="n">
        <v>43830</v>
      </c>
      <c r="J13" s="51" t="s">
        <v>33</v>
      </c>
      <c r="K13" s="51" t="s">
        <v>33</v>
      </c>
      <c r="L13" s="51" t="s">
        <v>33</v>
      </c>
      <c r="M13" s="52" t="s">
        <v>47</v>
      </c>
      <c r="N13" s="55" t="n">
        <v>900</v>
      </c>
      <c r="O13" s="124"/>
      <c r="P13" s="55" t="n">
        <f aca="false">90*3</f>
        <v>270</v>
      </c>
      <c r="Q13" s="55" t="n">
        <v>270</v>
      </c>
      <c r="R13" s="55" t="n">
        <v>270</v>
      </c>
      <c r="S13" s="55" t="n">
        <v>270</v>
      </c>
      <c r="T13" s="57"/>
      <c r="U13" s="57"/>
      <c r="V13" s="58"/>
      <c r="W13" s="59" t="s">
        <v>33</v>
      </c>
    </row>
    <row r="14" s="19" customFormat="true" ht="26.25" hidden="false" customHeight="true" outlineLevel="0" collapsed="false">
      <c r="A14" s="122"/>
      <c r="B14" s="47"/>
      <c r="C14" s="47"/>
      <c r="D14" s="47"/>
      <c r="E14" s="47"/>
      <c r="F14" s="48"/>
      <c r="G14" s="123" t="s">
        <v>69</v>
      </c>
      <c r="H14" s="50" t="n">
        <v>44562</v>
      </c>
      <c r="I14" s="50" t="n">
        <v>43830</v>
      </c>
      <c r="J14" s="51" t="s">
        <v>33</v>
      </c>
      <c r="K14" s="51" t="s">
        <v>33</v>
      </c>
      <c r="L14" s="51" t="s">
        <v>33</v>
      </c>
      <c r="M14" s="52" t="s">
        <v>49</v>
      </c>
      <c r="N14" s="55" t="n">
        <v>3680</v>
      </c>
      <c r="O14" s="124"/>
      <c r="P14" s="60" t="n">
        <f aca="false">+N14/4</f>
        <v>920</v>
      </c>
      <c r="Q14" s="56" t="n">
        <v>920</v>
      </c>
      <c r="R14" s="56" t="n">
        <v>920</v>
      </c>
      <c r="S14" s="56" t="n">
        <v>920</v>
      </c>
      <c r="T14" s="57"/>
      <c r="U14" s="57"/>
      <c r="V14" s="58"/>
      <c r="W14" s="59" t="s">
        <v>33</v>
      </c>
      <c r="X14" s="19" t="n">
        <f aca="false">2848.47+3782.18</f>
        <v>6630.65</v>
      </c>
    </row>
    <row r="15" s="19" customFormat="true" ht="36" hidden="false" customHeight="true" outlineLevel="0" collapsed="false">
      <c r="A15" s="122"/>
      <c r="B15" s="47"/>
      <c r="C15" s="47"/>
      <c r="D15" s="47"/>
      <c r="E15" s="47"/>
      <c r="F15" s="48"/>
      <c r="G15" s="125" t="s">
        <v>137</v>
      </c>
      <c r="H15" s="50" t="n">
        <v>44927</v>
      </c>
      <c r="I15" s="50" t="n">
        <v>43830</v>
      </c>
      <c r="J15" s="51"/>
      <c r="K15" s="51" t="s">
        <v>33</v>
      </c>
      <c r="L15" s="51"/>
      <c r="M15" s="52" t="s">
        <v>53</v>
      </c>
      <c r="N15" s="55" t="n">
        <f aca="false">191.91+186.92</f>
        <v>378.83</v>
      </c>
      <c r="O15" s="124"/>
      <c r="P15" s="56"/>
      <c r="Q15" s="56" t="n">
        <f aca="false">+N15</f>
        <v>378.83</v>
      </c>
      <c r="R15" s="56"/>
      <c r="S15" s="56"/>
      <c r="T15" s="57"/>
      <c r="U15" s="57"/>
      <c r="V15" s="58"/>
      <c r="W15" s="59" t="s">
        <v>33</v>
      </c>
      <c r="X15" s="19" t="n">
        <v>889.66</v>
      </c>
    </row>
    <row r="16" s="19" customFormat="true" ht="22.5" hidden="false" customHeight="true" outlineLevel="0" collapsed="false">
      <c r="A16" s="122"/>
      <c r="B16" s="47"/>
      <c r="C16" s="47"/>
      <c r="D16" s="47"/>
      <c r="E16" s="47"/>
      <c r="F16" s="48"/>
      <c r="G16" s="125" t="s">
        <v>52</v>
      </c>
      <c r="H16" s="50" t="n">
        <v>44927</v>
      </c>
      <c r="I16" s="50" t="n">
        <v>44957</v>
      </c>
      <c r="J16" s="51" t="s">
        <v>33</v>
      </c>
      <c r="K16" s="51"/>
      <c r="L16" s="51"/>
      <c r="M16" s="52" t="s">
        <v>53</v>
      </c>
      <c r="N16" s="55" t="n">
        <f aca="false">200+533.63</f>
        <v>733.63</v>
      </c>
      <c r="O16" s="124"/>
      <c r="P16" s="126" t="n">
        <f aca="false">+N16-Q16</f>
        <v>633.63</v>
      </c>
      <c r="Q16" s="56" t="n">
        <v>100</v>
      </c>
      <c r="R16" s="56"/>
      <c r="S16" s="56"/>
      <c r="T16" s="57"/>
      <c r="U16" s="57"/>
      <c r="V16" s="58"/>
      <c r="W16" s="59" t="s">
        <v>33</v>
      </c>
      <c r="X16" s="19" t="n">
        <v>87.21</v>
      </c>
    </row>
    <row r="17" s="19" customFormat="true" ht="33.75" hidden="false" customHeight="true" outlineLevel="0" collapsed="false">
      <c r="A17" s="122"/>
      <c r="B17" s="47"/>
      <c r="C17" s="47"/>
      <c r="D17" s="47"/>
      <c r="E17" s="47"/>
      <c r="F17" s="48"/>
      <c r="G17" s="125" t="s">
        <v>138</v>
      </c>
      <c r="H17" s="50" t="n">
        <v>44927</v>
      </c>
      <c r="I17" s="50" t="n">
        <v>44957</v>
      </c>
      <c r="J17" s="51" t="s">
        <v>33</v>
      </c>
      <c r="K17" s="51"/>
      <c r="L17" s="51"/>
      <c r="M17" s="52" t="s">
        <v>53</v>
      </c>
      <c r="N17" s="55" t="n">
        <v>50</v>
      </c>
      <c r="O17" s="124"/>
      <c r="P17" s="55" t="n">
        <v>50</v>
      </c>
      <c r="Q17" s="56"/>
      <c r="R17" s="56"/>
      <c r="S17" s="56"/>
      <c r="T17" s="57"/>
      <c r="U17" s="57"/>
      <c r="V17" s="58"/>
      <c r="W17" s="59" t="s">
        <v>33</v>
      </c>
    </row>
    <row r="18" s="19" customFormat="true" ht="26.25" hidden="false" customHeight="true" outlineLevel="0" collapsed="false">
      <c r="A18" s="122"/>
      <c r="B18" s="47"/>
      <c r="C18" s="47"/>
      <c r="D18" s="47"/>
      <c r="E18" s="47"/>
      <c r="F18" s="48"/>
      <c r="G18" s="125" t="s">
        <v>54</v>
      </c>
      <c r="H18" s="50" t="n">
        <v>43831</v>
      </c>
      <c r="I18" s="50" t="n">
        <v>43830</v>
      </c>
      <c r="J18" s="51" t="s">
        <v>33</v>
      </c>
      <c r="K18" s="51" t="s">
        <v>33</v>
      </c>
      <c r="L18" s="51" t="s">
        <v>33</v>
      </c>
      <c r="M18" s="52" t="s">
        <v>55</v>
      </c>
      <c r="N18" s="55" t="n">
        <v>15966.44</v>
      </c>
      <c r="O18" s="124"/>
      <c r="P18" s="60" t="n">
        <f aca="false">+N18/4</f>
        <v>3991.61</v>
      </c>
      <c r="Q18" s="56" t="n">
        <v>3991.61</v>
      </c>
      <c r="R18" s="56" t="n">
        <v>3991.61</v>
      </c>
      <c r="S18" s="56" t="n">
        <v>3991.61</v>
      </c>
      <c r="T18" s="57"/>
      <c r="U18" s="57" t="s">
        <v>33</v>
      </c>
      <c r="V18" s="58"/>
      <c r="W18" s="59" t="s">
        <v>33</v>
      </c>
      <c r="X18" s="19" t="n">
        <f aca="false">11686.44+11694.1</f>
        <v>23380.54</v>
      </c>
    </row>
    <row r="19" s="19" customFormat="true" ht="31.5" hidden="false" customHeight="true" outlineLevel="0" collapsed="false">
      <c r="A19" s="122"/>
      <c r="B19" s="47"/>
      <c r="C19" s="47"/>
      <c r="D19" s="47"/>
      <c r="E19" s="47"/>
      <c r="F19" s="48"/>
      <c r="G19" s="125" t="s">
        <v>56</v>
      </c>
      <c r="H19" s="50" t="n">
        <v>44927</v>
      </c>
      <c r="I19" s="50" t="n">
        <v>45016</v>
      </c>
      <c r="J19" s="51" t="s">
        <v>33</v>
      </c>
      <c r="K19" s="51"/>
      <c r="L19" s="51"/>
      <c r="M19" s="52" t="s">
        <v>53</v>
      </c>
      <c r="N19" s="55" t="n">
        <v>475.64</v>
      </c>
      <c r="O19" s="124"/>
      <c r="P19" s="55" t="n">
        <f aca="false">+N19</f>
        <v>475.64</v>
      </c>
      <c r="Q19" s="56"/>
      <c r="R19" s="56"/>
      <c r="S19" s="56"/>
      <c r="T19" s="57"/>
      <c r="U19" s="57"/>
      <c r="V19" s="58"/>
      <c r="W19" s="59" t="s">
        <v>33</v>
      </c>
      <c r="X19" s="19" t="n">
        <v>567.95</v>
      </c>
    </row>
    <row r="20" s="128" customFormat="true" ht="35.25" hidden="false" customHeight="true" outlineLevel="0" collapsed="false">
      <c r="A20" s="122"/>
      <c r="B20" s="47"/>
      <c r="C20" s="47"/>
      <c r="D20" s="47"/>
      <c r="E20" s="47" t="s">
        <v>139</v>
      </c>
      <c r="F20" s="48" t="s">
        <v>140</v>
      </c>
      <c r="G20" s="125" t="s">
        <v>141</v>
      </c>
      <c r="H20" s="50" t="n">
        <v>1</v>
      </c>
      <c r="I20" s="50" t="n">
        <v>44926</v>
      </c>
      <c r="J20" s="127"/>
      <c r="K20" s="127" t="s">
        <v>33</v>
      </c>
      <c r="L20" s="127" t="s">
        <v>33</v>
      </c>
      <c r="M20" s="52" t="s">
        <v>142</v>
      </c>
      <c r="N20" s="56" t="n">
        <v>2000</v>
      </c>
      <c r="O20" s="124"/>
      <c r="P20" s="56"/>
      <c r="Q20" s="56"/>
      <c r="R20" s="56" t="n">
        <v>1000</v>
      </c>
      <c r="S20" s="56" t="n">
        <v>1000</v>
      </c>
      <c r="T20" s="56"/>
      <c r="U20" s="56"/>
      <c r="V20" s="56"/>
      <c r="W20" s="127" t="s">
        <v>33</v>
      </c>
      <c r="X20" s="128" t="n">
        <v>280</v>
      </c>
    </row>
    <row r="21" s="128" customFormat="true" ht="37.5" hidden="false" customHeight="true" outlineLevel="0" collapsed="false">
      <c r="A21" s="122"/>
      <c r="B21" s="47"/>
      <c r="C21" s="47"/>
      <c r="D21" s="47"/>
      <c r="E21" s="47"/>
      <c r="F21" s="48"/>
      <c r="G21" s="125" t="s">
        <v>143</v>
      </c>
      <c r="H21" s="50" t="n">
        <v>44927</v>
      </c>
      <c r="I21" s="50" t="n">
        <v>45077</v>
      </c>
      <c r="J21" s="127" t="s">
        <v>33</v>
      </c>
      <c r="K21" s="127" t="s">
        <v>33</v>
      </c>
      <c r="L21" s="127"/>
      <c r="M21" s="52" t="s">
        <v>144</v>
      </c>
      <c r="N21" s="56" t="n">
        <v>3200</v>
      </c>
      <c r="O21" s="124"/>
      <c r="P21" s="56" t="n">
        <v>1600</v>
      </c>
      <c r="Q21" s="56" t="n">
        <v>1600</v>
      </c>
      <c r="R21" s="56"/>
      <c r="S21" s="56"/>
      <c r="T21" s="56"/>
      <c r="U21" s="56"/>
      <c r="V21" s="56"/>
      <c r="W21" s="127" t="s">
        <v>33</v>
      </c>
    </row>
    <row r="22" s="128" customFormat="true" ht="41.25" hidden="false" customHeight="true" outlineLevel="0" collapsed="false">
      <c r="A22" s="122"/>
      <c r="B22" s="47"/>
      <c r="C22" s="47"/>
      <c r="D22" s="47"/>
      <c r="E22" s="47"/>
      <c r="F22" s="48"/>
      <c r="G22" s="125" t="s">
        <v>145</v>
      </c>
      <c r="H22" s="50" t="n">
        <v>44927</v>
      </c>
      <c r="I22" s="50" t="n">
        <v>44954</v>
      </c>
      <c r="J22" s="127" t="s">
        <v>33</v>
      </c>
      <c r="K22" s="127"/>
      <c r="L22" s="127"/>
      <c r="M22" s="52" t="s">
        <v>62</v>
      </c>
      <c r="N22" s="56" t="n">
        <v>2000</v>
      </c>
      <c r="O22" s="124"/>
      <c r="P22" s="56" t="n">
        <v>2000</v>
      </c>
      <c r="Q22" s="56"/>
      <c r="R22" s="56"/>
      <c r="S22" s="56"/>
      <c r="T22" s="56"/>
      <c r="U22" s="56"/>
      <c r="V22" s="56"/>
      <c r="W22" s="127" t="s">
        <v>33</v>
      </c>
    </row>
    <row r="23" s="19" customFormat="true" ht="42.75" hidden="false" customHeight="true" outlineLevel="0" collapsed="false">
      <c r="A23" s="122"/>
      <c r="B23" s="47"/>
      <c r="C23" s="47"/>
      <c r="D23" s="47"/>
      <c r="E23" s="47"/>
      <c r="F23" s="48"/>
      <c r="G23" s="123" t="s">
        <v>146</v>
      </c>
      <c r="H23" s="50" t="n">
        <v>45108</v>
      </c>
      <c r="I23" s="50" t="n">
        <v>45138</v>
      </c>
      <c r="J23" s="51"/>
      <c r="K23" s="51" t="s">
        <v>33</v>
      </c>
      <c r="L23" s="53"/>
      <c r="M23" s="52" t="s">
        <v>62</v>
      </c>
      <c r="N23" s="55" t="n">
        <v>450</v>
      </c>
      <c r="O23" s="124"/>
      <c r="P23" s="56"/>
      <c r="Q23" s="55"/>
      <c r="R23" s="56" t="n">
        <v>450</v>
      </c>
      <c r="S23" s="56"/>
      <c r="T23" s="56"/>
      <c r="U23" s="56"/>
      <c r="V23" s="56"/>
      <c r="W23" s="127" t="s">
        <v>33</v>
      </c>
    </row>
    <row r="24" s="19" customFormat="true" ht="47.25" hidden="false" customHeight="true" outlineLevel="0" collapsed="false">
      <c r="A24" s="122"/>
      <c r="B24" s="47"/>
      <c r="C24" s="47"/>
      <c r="D24" s="47"/>
      <c r="E24" s="47"/>
      <c r="F24" s="48"/>
      <c r="G24" s="123" t="s">
        <v>147</v>
      </c>
      <c r="H24" s="50" t="n">
        <v>45108</v>
      </c>
      <c r="I24" s="50" t="n">
        <v>45138</v>
      </c>
      <c r="J24" s="51"/>
      <c r="K24" s="51" t="s">
        <v>33</v>
      </c>
      <c r="L24" s="51"/>
      <c r="M24" s="52" t="s">
        <v>148</v>
      </c>
      <c r="N24" s="55" t="n">
        <v>150</v>
      </c>
      <c r="O24" s="124"/>
      <c r="P24" s="56"/>
      <c r="Q24" s="55"/>
      <c r="R24" s="56" t="n">
        <v>150</v>
      </c>
      <c r="S24" s="56"/>
      <c r="T24" s="56"/>
      <c r="U24" s="56"/>
      <c r="V24" s="56"/>
      <c r="W24" s="127" t="s">
        <v>33</v>
      </c>
    </row>
    <row r="25" s="19" customFormat="true" ht="35.25" hidden="false" customHeight="true" outlineLevel="0" collapsed="false">
      <c r="A25" s="122"/>
      <c r="B25" s="47"/>
      <c r="C25" s="47"/>
      <c r="D25" s="47"/>
      <c r="E25" s="47"/>
      <c r="F25" s="48"/>
      <c r="G25" s="123" t="s">
        <v>149</v>
      </c>
      <c r="H25" s="50" t="n">
        <v>45108</v>
      </c>
      <c r="I25" s="50" t="n">
        <v>45138</v>
      </c>
      <c r="J25" s="51"/>
      <c r="K25" s="51" t="s">
        <v>33</v>
      </c>
      <c r="L25" s="51"/>
      <c r="M25" s="52" t="s">
        <v>62</v>
      </c>
      <c r="N25" s="55" t="n">
        <v>4500</v>
      </c>
      <c r="O25" s="124"/>
      <c r="P25" s="56"/>
      <c r="Q25" s="56"/>
      <c r="R25" s="56" t="n">
        <v>6700</v>
      </c>
      <c r="S25" s="56"/>
      <c r="T25" s="56"/>
      <c r="U25" s="56"/>
      <c r="V25" s="56"/>
      <c r="W25" s="127" t="s">
        <v>33</v>
      </c>
      <c r="X25" s="19" t="n">
        <v>225</v>
      </c>
    </row>
    <row r="26" s="19" customFormat="true" ht="45.75" hidden="false" customHeight="true" outlineLevel="0" collapsed="false">
      <c r="A26" s="122"/>
      <c r="B26" s="47"/>
      <c r="C26" s="47"/>
      <c r="D26" s="47"/>
      <c r="E26" s="47"/>
      <c r="F26" s="48"/>
      <c r="G26" s="123" t="s">
        <v>150</v>
      </c>
      <c r="H26" s="50" t="n">
        <v>45108</v>
      </c>
      <c r="I26" s="50" t="n">
        <v>45138</v>
      </c>
      <c r="J26" s="51"/>
      <c r="K26" s="51" t="s">
        <v>33</v>
      </c>
      <c r="L26" s="51"/>
      <c r="M26" s="52" t="s">
        <v>62</v>
      </c>
      <c r="N26" s="55" t="n">
        <v>3000</v>
      </c>
      <c r="O26" s="124"/>
      <c r="P26" s="56"/>
      <c r="Q26" s="56"/>
      <c r="R26" s="56" t="n">
        <v>4500</v>
      </c>
      <c r="S26" s="56"/>
      <c r="T26" s="56"/>
      <c r="U26" s="56"/>
      <c r="V26" s="56"/>
      <c r="W26" s="127" t="s">
        <v>33</v>
      </c>
      <c r="X26" s="19" t="n">
        <v>180</v>
      </c>
    </row>
    <row r="27" s="19" customFormat="true" ht="28.5" hidden="false" customHeight="true" outlineLevel="0" collapsed="false">
      <c r="A27" s="122"/>
      <c r="B27" s="47"/>
      <c r="C27" s="47"/>
      <c r="D27" s="47"/>
      <c r="E27" s="47"/>
      <c r="F27" s="48"/>
      <c r="G27" s="123" t="s">
        <v>151</v>
      </c>
      <c r="H27" s="50" t="n">
        <v>45261</v>
      </c>
      <c r="I27" s="50" t="n">
        <v>45291</v>
      </c>
      <c r="J27" s="51"/>
      <c r="K27" s="51"/>
      <c r="L27" s="51" t="s">
        <v>33</v>
      </c>
      <c r="M27" s="52" t="s">
        <v>62</v>
      </c>
      <c r="N27" s="55" t="n">
        <v>600</v>
      </c>
      <c r="O27" s="124"/>
      <c r="P27" s="56"/>
      <c r="Q27" s="56"/>
      <c r="R27" s="56"/>
      <c r="S27" s="56" t="n">
        <v>600</v>
      </c>
      <c r="T27" s="56"/>
      <c r="U27" s="56"/>
      <c r="V27" s="56"/>
      <c r="W27" s="127" t="s">
        <v>33</v>
      </c>
    </row>
    <row r="28" s="19" customFormat="true" ht="34.5" hidden="false" customHeight="true" outlineLevel="0" collapsed="false">
      <c r="A28" s="122"/>
      <c r="B28" s="47"/>
      <c r="C28" s="47"/>
      <c r="D28" s="47"/>
      <c r="E28" s="47"/>
      <c r="F28" s="48"/>
      <c r="G28" s="123" t="s">
        <v>61</v>
      </c>
      <c r="H28" s="50" t="n">
        <v>44927</v>
      </c>
      <c r="I28" s="50" t="n">
        <v>45291</v>
      </c>
      <c r="J28" s="51" t="s">
        <v>33</v>
      </c>
      <c r="K28" s="51" t="s">
        <v>33</v>
      </c>
      <c r="L28" s="51" t="s">
        <v>33</v>
      </c>
      <c r="M28" s="52" t="s">
        <v>62</v>
      </c>
      <c r="N28" s="55" t="n">
        <v>500</v>
      </c>
      <c r="O28" s="124"/>
      <c r="P28" s="56" t="n">
        <f aca="false">+N28/4</f>
        <v>125</v>
      </c>
      <c r="Q28" s="56" t="n">
        <v>125</v>
      </c>
      <c r="R28" s="56" t="n">
        <v>125</v>
      </c>
      <c r="S28" s="56" t="n">
        <v>125</v>
      </c>
      <c r="T28" s="56"/>
      <c r="U28" s="56"/>
      <c r="V28" s="56"/>
      <c r="W28" s="127" t="s">
        <v>33</v>
      </c>
    </row>
    <row r="29" s="19" customFormat="true" ht="37.5" hidden="false" customHeight="true" outlineLevel="0" collapsed="false">
      <c r="A29" s="122"/>
      <c r="B29" s="47"/>
      <c r="C29" s="47"/>
      <c r="D29" s="47"/>
      <c r="E29" s="47"/>
      <c r="F29" s="48"/>
      <c r="G29" s="123" t="s">
        <v>152</v>
      </c>
      <c r="H29" s="50" t="n">
        <v>44927</v>
      </c>
      <c r="I29" s="50" t="n">
        <v>44986</v>
      </c>
      <c r="J29" s="51" t="s">
        <v>33</v>
      </c>
      <c r="K29" s="51"/>
      <c r="L29" s="51"/>
      <c r="M29" s="52" t="s">
        <v>62</v>
      </c>
      <c r="N29" s="55" t="n">
        <v>600</v>
      </c>
      <c r="O29" s="124"/>
      <c r="P29" s="56" t="n">
        <v>600</v>
      </c>
      <c r="Q29" s="56"/>
      <c r="R29" s="56"/>
      <c r="S29" s="56"/>
      <c r="T29" s="56"/>
      <c r="U29" s="56"/>
      <c r="V29" s="56"/>
      <c r="W29" s="127" t="s">
        <v>33</v>
      </c>
    </row>
    <row r="30" s="19" customFormat="true" ht="30.75" hidden="false" customHeight="true" outlineLevel="0" collapsed="false">
      <c r="A30" s="122"/>
      <c r="B30" s="47"/>
      <c r="C30" s="47"/>
      <c r="D30" s="47"/>
      <c r="E30" s="47"/>
      <c r="F30" s="48"/>
      <c r="G30" s="123" t="s">
        <v>153</v>
      </c>
      <c r="H30" s="50" t="n">
        <v>45261</v>
      </c>
      <c r="I30" s="50" t="n">
        <v>45291</v>
      </c>
      <c r="J30" s="51"/>
      <c r="K30" s="51"/>
      <c r="L30" s="51" t="s">
        <v>33</v>
      </c>
      <c r="M30" s="52" t="s">
        <v>62</v>
      </c>
      <c r="N30" s="55" t="n">
        <v>500</v>
      </c>
      <c r="O30" s="124"/>
      <c r="P30" s="56"/>
      <c r="Q30" s="56"/>
      <c r="R30" s="56"/>
      <c r="S30" s="56" t="n">
        <v>900</v>
      </c>
      <c r="T30" s="56"/>
      <c r="U30" s="56"/>
      <c r="V30" s="56"/>
      <c r="W30" s="127" t="s">
        <v>33</v>
      </c>
    </row>
    <row r="31" s="19" customFormat="true" ht="38.25" hidden="false" customHeight="false" outlineLevel="0" collapsed="false">
      <c r="A31" s="122"/>
      <c r="B31" s="47"/>
      <c r="C31" s="47"/>
      <c r="D31" s="47"/>
      <c r="E31" s="47"/>
      <c r="F31" s="48" t="s">
        <v>154</v>
      </c>
      <c r="G31" s="123" t="s">
        <v>155</v>
      </c>
      <c r="H31" s="50" t="n">
        <v>44927</v>
      </c>
      <c r="I31" s="50" t="n">
        <v>44958</v>
      </c>
      <c r="J31" s="51" t="s">
        <v>33</v>
      </c>
      <c r="K31" s="51"/>
      <c r="L31" s="51"/>
      <c r="M31" s="52" t="s">
        <v>62</v>
      </c>
      <c r="N31" s="55" t="n">
        <v>4000</v>
      </c>
      <c r="O31" s="124"/>
      <c r="P31" s="56"/>
      <c r="Q31" s="56" t="n">
        <v>4000</v>
      </c>
      <c r="R31" s="56"/>
      <c r="S31" s="56"/>
      <c r="T31" s="56"/>
      <c r="U31" s="56"/>
      <c r="V31" s="56"/>
      <c r="W31" s="127"/>
    </row>
    <row r="32" s="19" customFormat="true" ht="36" hidden="false" customHeight="true" outlineLevel="0" collapsed="false">
      <c r="A32" s="122"/>
      <c r="B32" s="47"/>
      <c r="C32" s="47"/>
      <c r="D32" s="47"/>
      <c r="E32" s="47"/>
      <c r="F32" s="48" t="s">
        <v>156</v>
      </c>
      <c r="G32" s="123" t="s">
        <v>157</v>
      </c>
      <c r="H32" s="50" t="n">
        <v>45139</v>
      </c>
      <c r="I32" s="50" t="n">
        <v>45291</v>
      </c>
      <c r="J32" s="51" t="s">
        <v>33</v>
      </c>
      <c r="K32" s="51"/>
      <c r="L32" s="51"/>
      <c r="M32" s="52" t="s">
        <v>68</v>
      </c>
      <c r="N32" s="55" t="n">
        <v>1500</v>
      </c>
      <c r="O32" s="124"/>
      <c r="P32" s="56" t="n">
        <v>1500</v>
      </c>
      <c r="Q32" s="56"/>
      <c r="R32" s="56"/>
      <c r="S32" s="56"/>
      <c r="T32" s="56"/>
      <c r="U32" s="56"/>
      <c r="V32" s="56"/>
      <c r="W32" s="127" t="s">
        <v>33</v>
      </c>
    </row>
    <row r="33" s="19" customFormat="true" ht="81" hidden="false" customHeight="true" outlineLevel="0" collapsed="false">
      <c r="A33" s="129" t="n">
        <v>4</v>
      </c>
      <c r="B33" s="130" t="s">
        <v>76</v>
      </c>
      <c r="C33" s="130" t="s">
        <v>77</v>
      </c>
      <c r="D33" s="130" t="s">
        <v>78</v>
      </c>
      <c r="E33" s="130" t="s">
        <v>79</v>
      </c>
      <c r="F33" s="75" t="s">
        <v>158</v>
      </c>
      <c r="G33" s="131" t="s">
        <v>159</v>
      </c>
      <c r="H33" s="64" t="n">
        <v>43831</v>
      </c>
      <c r="I33" s="64" t="n">
        <v>44196</v>
      </c>
      <c r="J33" s="65" t="s">
        <v>33</v>
      </c>
      <c r="K33" s="65" t="s">
        <v>33</v>
      </c>
      <c r="L33" s="65" t="s">
        <v>33</v>
      </c>
      <c r="M33" s="66" t="s">
        <v>82</v>
      </c>
      <c r="N33" s="69" t="n">
        <v>2000</v>
      </c>
      <c r="O33" s="68" t="n">
        <f aca="false">+SUM(N33:N46)</f>
        <v>56304.36</v>
      </c>
      <c r="P33" s="69" t="n">
        <v>500</v>
      </c>
      <c r="Q33" s="69" t="n">
        <v>500</v>
      </c>
      <c r="R33" s="69" t="n">
        <v>500</v>
      </c>
      <c r="S33" s="69" t="n">
        <v>500</v>
      </c>
      <c r="T33" s="132"/>
      <c r="U33" s="70"/>
      <c r="V33" s="71"/>
      <c r="W33" s="72" t="s">
        <v>33</v>
      </c>
      <c r="X33" s="19" t="n">
        <f aca="false">+Y33</f>
        <v>5808.71</v>
      </c>
      <c r="Y33" s="19" t="n">
        <v>5808.71</v>
      </c>
    </row>
    <row r="34" s="19" customFormat="true" ht="29.25" hidden="false" customHeight="true" outlineLevel="0" collapsed="false">
      <c r="A34" s="129"/>
      <c r="B34" s="130"/>
      <c r="C34" s="130"/>
      <c r="D34" s="130"/>
      <c r="E34" s="130"/>
      <c r="F34" s="62" t="s">
        <v>160</v>
      </c>
      <c r="G34" s="131" t="s">
        <v>161</v>
      </c>
      <c r="H34" s="64" t="n">
        <v>44562</v>
      </c>
      <c r="I34" s="64" t="n">
        <v>44561</v>
      </c>
      <c r="J34" s="65" t="s">
        <v>33</v>
      </c>
      <c r="K34" s="65" t="s">
        <v>33</v>
      </c>
      <c r="L34" s="65" t="s">
        <v>33</v>
      </c>
      <c r="M34" s="66" t="s">
        <v>68</v>
      </c>
      <c r="N34" s="69" t="n">
        <v>6500</v>
      </c>
      <c r="O34" s="68"/>
      <c r="P34" s="69" t="n">
        <f aca="false">+N34/4</f>
        <v>1625</v>
      </c>
      <c r="Q34" s="69" t="n">
        <v>1625</v>
      </c>
      <c r="R34" s="73" t="n">
        <v>1625</v>
      </c>
      <c r="S34" s="69" t="n">
        <v>1625</v>
      </c>
      <c r="T34" s="70"/>
      <c r="U34" s="70"/>
      <c r="V34" s="71"/>
      <c r="W34" s="72" t="s">
        <v>33</v>
      </c>
      <c r="X34" s="19" t="n">
        <v>6871.18</v>
      </c>
    </row>
    <row r="35" s="19" customFormat="true" ht="27.75" hidden="false" customHeight="true" outlineLevel="0" collapsed="false">
      <c r="A35" s="129"/>
      <c r="B35" s="130"/>
      <c r="C35" s="130"/>
      <c r="D35" s="130"/>
      <c r="E35" s="130"/>
      <c r="F35" s="62"/>
      <c r="G35" s="131" t="s">
        <v>162</v>
      </c>
      <c r="H35" s="64" t="n">
        <v>44562</v>
      </c>
      <c r="I35" s="64" t="n">
        <v>44561</v>
      </c>
      <c r="J35" s="65" t="s">
        <v>33</v>
      </c>
      <c r="K35" s="65" t="s">
        <v>33</v>
      </c>
      <c r="L35" s="65" t="s">
        <v>33</v>
      </c>
      <c r="M35" s="66" t="s">
        <v>68</v>
      </c>
      <c r="N35" s="69" t="n">
        <v>700</v>
      </c>
      <c r="O35" s="68"/>
      <c r="P35" s="69" t="n">
        <f aca="false">+N35/4</f>
        <v>175</v>
      </c>
      <c r="Q35" s="69" t="n">
        <v>175</v>
      </c>
      <c r="R35" s="73" t="n">
        <v>175</v>
      </c>
      <c r="S35" s="69" t="n">
        <v>175</v>
      </c>
      <c r="T35" s="70"/>
      <c r="U35" s="70"/>
      <c r="V35" s="71"/>
      <c r="W35" s="72" t="s">
        <v>33</v>
      </c>
      <c r="X35" s="19" t="n">
        <v>746.5</v>
      </c>
    </row>
    <row r="36" s="19" customFormat="true" ht="32.25" hidden="false" customHeight="true" outlineLevel="0" collapsed="false">
      <c r="A36" s="129"/>
      <c r="B36" s="130"/>
      <c r="C36" s="130"/>
      <c r="D36" s="130"/>
      <c r="E36" s="130"/>
      <c r="F36" s="62"/>
      <c r="G36" s="131" t="s">
        <v>85</v>
      </c>
      <c r="H36" s="64" t="n">
        <v>44197</v>
      </c>
      <c r="I36" s="64" t="n">
        <v>44561</v>
      </c>
      <c r="J36" s="65" t="s">
        <v>33</v>
      </c>
      <c r="K36" s="65" t="s">
        <v>33</v>
      </c>
      <c r="L36" s="65" t="s">
        <v>33</v>
      </c>
      <c r="M36" s="66" t="s">
        <v>68</v>
      </c>
      <c r="N36" s="69" t="n">
        <v>5000</v>
      </c>
      <c r="O36" s="68"/>
      <c r="P36" s="69" t="n">
        <f aca="false">+N36/4</f>
        <v>1250</v>
      </c>
      <c r="Q36" s="69" t="n">
        <v>1250</v>
      </c>
      <c r="R36" s="69" t="n">
        <v>1250</v>
      </c>
      <c r="S36" s="69" t="n">
        <v>1250</v>
      </c>
      <c r="T36" s="70"/>
      <c r="U36" s="70"/>
      <c r="V36" s="71"/>
      <c r="W36" s="72" t="s">
        <v>33</v>
      </c>
      <c r="X36" s="19" t="n">
        <v>4442.07</v>
      </c>
    </row>
    <row r="37" s="19" customFormat="true" ht="32.25" hidden="false" customHeight="true" outlineLevel="0" collapsed="false">
      <c r="A37" s="129"/>
      <c r="B37" s="130"/>
      <c r="C37" s="130"/>
      <c r="D37" s="130"/>
      <c r="E37" s="130"/>
      <c r="F37" s="62"/>
      <c r="G37" s="131" t="s">
        <v>163</v>
      </c>
      <c r="H37" s="64" t="n">
        <v>45047</v>
      </c>
      <c r="I37" s="64" t="n">
        <v>45077</v>
      </c>
      <c r="J37" s="65"/>
      <c r="K37" s="65" t="s">
        <v>33</v>
      </c>
      <c r="L37" s="65"/>
      <c r="M37" s="66" t="s">
        <v>68</v>
      </c>
      <c r="N37" s="69" t="n">
        <v>621.08</v>
      </c>
      <c r="O37" s="68"/>
      <c r="P37" s="69"/>
      <c r="Q37" s="69" t="n">
        <v>621.08</v>
      </c>
      <c r="R37" s="69"/>
      <c r="S37" s="69"/>
      <c r="T37" s="70"/>
      <c r="U37" s="70" t="s">
        <v>33</v>
      </c>
      <c r="V37" s="71"/>
      <c r="W37" s="72" t="s">
        <v>33</v>
      </c>
    </row>
    <row r="38" s="19" customFormat="true" ht="32.25" hidden="false" customHeight="true" outlineLevel="0" collapsed="false">
      <c r="A38" s="129"/>
      <c r="B38" s="130"/>
      <c r="C38" s="130"/>
      <c r="D38" s="130"/>
      <c r="E38" s="130"/>
      <c r="F38" s="62"/>
      <c r="G38" s="131" t="s">
        <v>86</v>
      </c>
      <c r="H38" s="64" t="n">
        <v>44927</v>
      </c>
      <c r="I38" s="64" t="n">
        <v>44561</v>
      </c>
      <c r="J38" s="65" t="s">
        <v>33</v>
      </c>
      <c r="K38" s="65" t="s">
        <v>33</v>
      </c>
      <c r="L38" s="65" t="s">
        <v>33</v>
      </c>
      <c r="M38" s="66" t="s">
        <v>68</v>
      </c>
      <c r="N38" s="69" t="n">
        <v>2000</v>
      </c>
      <c r="O38" s="68"/>
      <c r="P38" s="69" t="n">
        <f aca="false">+N38/4</f>
        <v>500</v>
      </c>
      <c r="Q38" s="69" t="n">
        <v>500</v>
      </c>
      <c r="R38" s="69" t="n">
        <v>500</v>
      </c>
      <c r="S38" s="69" t="n">
        <v>500</v>
      </c>
      <c r="T38" s="70"/>
      <c r="U38" s="70"/>
      <c r="V38" s="71"/>
      <c r="W38" s="72" t="s">
        <v>33</v>
      </c>
      <c r="X38" s="19" t="n">
        <v>3078.67</v>
      </c>
    </row>
    <row r="39" s="19" customFormat="true" ht="33.75" hidden="false" customHeight="true" outlineLevel="0" collapsed="false">
      <c r="A39" s="129"/>
      <c r="B39" s="130"/>
      <c r="C39" s="130"/>
      <c r="D39" s="130"/>
      <c r="E39" s="130"/>
      <c r="F39" s="75" t="s">
        <v>164</v>
      </c>
      <c r="G39" s="131" t="s">
        <v>165</v>
      </c>
      <c r="H39" s="64" t="n">
        <v>45017</v>
      </c>
      <c r="I39" s="64" t="n">
        <v>45046</v>
      </c>
      <c r="J39" s="65" t="s">
        <v>33</v>
      </c>
      <c r="K39" s="65"/>
      <c r="L39" s="65"/>
      <c r="M39" s="66" t="s">
        <v>95</v>
      </c>
      <c r="N39" s="69" t="n">
        <v>400</v>
      </c>
      <c r="O39" s="68"/>
      <c r="P39" s="69"/>
      <c r="Q39" s="69" t="n">
        <v>400</v>
      </c>
      <c r="R39" s="69"/>
      <c r="S39" s="69"/>
      <c r="T39" s="70"/>
      <c r="U39" s="70"/>
      <c r="V39" s="71"/>
      <c r="W39" s="72" t="s">
        <v>33</v>
      </c>
      <c r="X39" s="19" t="n">
        <v>285</v>
      </c>
    </row>
    <row r="40" s="19" customFormat="true" ht="43.5" hidden="false" customHeight="true" outlineLevel="0" collapsed="false">
      <c r="A40" s="129"/>
      <c r="B40" s="130"/>
      <c r="C40" s="130"/>
      <c r="D40" s="130"/>
      <c r="E40" s="130"/>
      <c r="F40" s="75"/>
      <c r="G40" s="131" t="s">
        <v>166</v>
      </c>
      <c r="H40" s="64" t="n">
        <v>44927</v>
      </c>
      <c r="I40" s="64" t="n">
        <v>45077</v>
      </c>
      <c r="J40" s="65" t="s">
        <v>33</v>
      </c>
      <c r="K40" s="65" t="s">
        <v>33</v>
      </c>
      <c r="L40" s="65"/>
      <c r="M40" s="66" t="s">
        <v>167</v>
      </c>
      <c r="N40" s="69" t="n">
        <v>750</v>
      </c>
      <c r="O40" s="68"/>
      <c r="P40" s="69" t="n">
        <v>450</v>
      </c>
      <c r="Q40" s="69" t="n">
        <v>300</v>
      </c>
      <c r="R40" s="69"/>
      <c r="S40" s="69"/>
      <c r="T40" s="70"/>
      <c r="U40" s="70"/>
      <c r="V40" s="71"/>
      <c r="W40" s="72" t="s">
        <v>33</v>
      </c>
      <c r="X40" s="19" t="n">
        <f aca="false">242.5+214</f>
        <v>456.5</v>
      </c>
    </row>
    <row r="41" s="19" customFormat="true" ht="56.25" hidden="false" customHeight="true" outlineLevel="0" collapsed="false">
      <c r="A41" s="129"/>
      <c r="B41" s="130"/>
      <c r="C41" s="130"/>
      <c r="D41" s="130"/>
      <c r="E41" s="130"/>
      <c r="F41" s="75"/>
      <c r="G41" s="131" t="s">
        <v>168</v>
      </c>
      <c r="H41" s="64" t="n">
        <v>44927</v>
      </c>
      <c r="I41" s="64" t="n">
        <v>45291</v>
      </c>
      <c r="J41" s="65" t="s">
        <v>33</v>
      </c>
      <c r="K41" s="65" t="s">
        <v>33</v>
      </c>
      <c r="L41" s="65" t="s">
        <v>33</v>
      </c>
      <c r="M41" s="66" t="s">
        <v>169</v>
      </c>
      <c r="N41" s="69" t="n">
        <v>4600</v>
      </c>
      <c r="O41" s="68"/>
      <c r="P41" s="69" t="n">
        <v>1600</v>
      </c>
      <c r="Q41" s="69" t="n">
        <v>3000</v>
      </c>
      <c r="R41" s="73"/>
      <c r="S41" s="69"/>
      <c r="T41" s="70"/>
      <c r="U41" s="70"/>
      <c r="V41" s="71"/>
      <c r="W41" s="72" t="s">
        <v>33</v>
      </c>
      <c r="X41" s="19" t="n">
        <v>660</v>
      </c>
    </row>
    <row r="42" s="19" customFormat="true" ht="40.5" hidden="false" customHeight="true" outlineLevel="0" collapsed="false">
      <c r="A42" s="129"/>
      <c r="B42" s="130"/>
      <c r="C42" s="130"/>
      <c r="D42" s="130"/>
      <c r="E42" s="130"/>
      <c r="F42" s="75"/>
      <c r="G42" s="131" t="s">
        <v>170</v>
      </c>
      <c r="H42" s="64" t="n">
        <v>44562</v>
      </c>
      <c r="I42" s="64" t="n">
        <v>44926</v>
      </c>
      <c r="J42" s="65" t="s">
        <v>33</v>
      </c>
      <c r="K42" s="65" t="s">
        <v>33</v>
      </c>
      <c r="L42" s="65" t="s">
        <v>33</v>
      </c>
      <c r="M42" s="66" t="s">
        <v>103</v>
      </c>
      <c r="N42" s="69" t="n">
        <v>2000</v>
      </c>
      <c r="O42" s="68"/>
      <c r="P42" s="69" t="n">
        <v>500</v>
      </c>
      <c r="Q42" s="69" t="n">
        <v>500</v>
      </c>
      <c r="R42" s="69" t="n">
        <v>500</v>
      </c>
      <c r="S42" s="69" t="n">
        <v>500</v>
      </c>
      <c r="T42" s="70"/>
      <c r="U42" s="70"/>
      <c r="V42" s="71"/>
      <c r="W42" s="72" t="s">
        <v>33</v>
      </c>
      <c r="X42" s="19" t="n">
        <v>2531.22</v>
      </c>
    </row>
    <row r="43" s="19" customFormat="true" ht="43.5" hidden="false" customHeight="true" outlineLevel="0" collapsed="false">
      <c r="A43" s="129"/>
      <c r="B43" s="130"/>
      <c r="C43" s="130"/>
      <c r="D43" s="130"/>
      <c r="E43" s="130"/>
      <c r="F43" s="75"/>
      <c r="G43" s="131" t="s">
        <v>171</v>
      </c>
      <c r="H43" s="64" t="n">
        <v>44927</v>
      </c>
      <c r="I43" s="64" t="n">
        <v>45016</v>
      </c>
      <c r="J43" s="65" t="s">
        <v>33</v>
      </c>
      <c r="K43" s="65" t="s">
        <v>33</v>
      </c>
      <c r="L43" s="65"/>
      <c r="M43" s="66" t="s">
        <v>103</v>
      </c>
      <c r="N43" s="69" t="n">
        <v>170</v>
      </c>
      <c r="O43" s="68"/>
      <c r="P43" s="69" t="n">
        <v>100</v>
      </c>
      <c r="Q43" s="69" t="n">
        <v>70</v>
      </c>
      <c r="R43" s="69"/>
      <c r="S43" s="69"/>
      <c r="T43" s="70"/>
      <c r="U43" s="70"/>
      <c r="V43" s="71"/>
      <c r="W43" s="72" t="s">
        <v>33</v>
      </c>
      <c r="X43" s="19" t="n">
        <v>743</v>
      </c>
    </row>
    <row r="44" s="19" customFormat="true" ht="43.5" hidden="false" customHeight="true" outlineLevel="0" collapsed="false">
      <c r="A44" s="129"/>
      <c r="B44" s="130"/>
      <c r="C44" s="130"/>
      <c r="D44" s="130"/>
      <c r="E44" s="130"/>
      <c r="F44" s="75" t="s">
        <v>172</v>
      </c>
      <c r="G44" s="131" t="s">
        <v>173</v>
      </c>
      <c r="H44" s="64" t="n">
        <v>44927</v>
      </c>
      <c r="I44" s="64" t="n">
        <v>45077</v>
      </c>
      <c r="J44" s="65" t="s">
        <v>33</v>
      </c>
      <c r="K44" s="65" t="s">
        <v>33</v>
      </c>
      <c r="L44" s="65"/>
      <c r="M44" s="66" t="s">
        <v>103</v>
      </c>
      <c r="N44" s="69" t="n">
        <v>3000</v>
      </c>
      <c r="O44" s="68"/>
      <c r="P44" s="69" t="n">
        <v>1500</v>
      </c>
      <c r="Q44" s="69" t="n">
        <v>1500</v>
      </c>
      <c r="R44" s="69"/>
      <c r="S44" s="69"/>
      <c r="T44" s="70"/>
      <c r="U44" s="70"/>
      <c r="V44" s="71"/>
      <c r="W44" s="72"/>
    </row>
    <row r="45" s="19" customFormat="true" ht="43.5" hidden="false" customHeight="true" outlineLevel="0" collapsed="false">
      <c r="A45" s="129"/>
      <c r="B45" s="130"/>
      <c r="C45" s="130"/>
      <c r="D45" s="130"/>
      <c r="E45" s="130"/>
      <c r="F45" s="75"/>
      <c r="G45" s="131" t="s">
        <v>174</v>
      </c>
      <c r="H45" s="64" t="n">
        <v>44927</v>
      </c>
      <c r="I45" s="64" t="n">
        <v>45077</v>
      </c>
      <c r="J45" s="65" t="s">
        <v>33</v>
      </c>
      <c r="K45" s="65" t="s">
        <v>33</v>
      </c>
      <c r="L45" s="65"/>
      <c r="M45" s="66" t="s">
        <v>103</v>
      </c>
      <c r="N45" s="69" t="n">
        <v>3247</v>
      </c>
      <c r="O45" s="68"/>
      <c r="P45" s="69" t="n">
        <f aca="false">+N45/2</f>
        <v>1623.5</v>
      </c>
      <c r="Q45" s="69" t="n">
        <v>1623.5</v>
      </c>
      <c r="R45" s="69"/>
      <c r="S45" s="69"/>
      <c r="T45" s="70"/>
      <c r="U45" s="70"/>
      <c r="V45" s="71"/>
      <c r="W45" s="72"/>
    </row>
    <row r="46" s="19" customFormat="true" ht="75.75" hidden="false" customHeight="true" outlineLevel="0" collapsed="false">
      <c r="A46" s="129"/>
      <c r="B46" s="130"/>
      <c r="C46" s="130"/>
      <c r="D46" s="130"/>
      <c r="E46" s="130"/>
      <c r="F46" s="133" t="s">
        <v>175</v>
      </c>
      <c r="G46" s="131" t="s">
        <v>176</v>
      </c>
      <c r="H46" s="64" t="n">
        <v>43831</v>
      </c>
      <c r="I46" s="64" t="n">
        <v>44196</v>
      </c>
      <c r="J46" s="134" t="s">
        <v>33</v>
      </c>
      <c r="K46" s="134" t="s">
        <v>33</v>
      </c>
      <c r="L46" s="134" t="s">
        <v>33</v>
      </c>
      <c r="M46" s="135" t="s">
        <v>72</v>
      </c>
      <c r="N46" s="136" t="n">
        <v>25316.28</v>
      </c>
      <c r="O46" s="68"/>
      <c r="P46" s="69" t="n">
        <f aca="false">+N46/4</f>
        <v>6329.07</v>
      </c>
      <c r="Q46" s="69" t="n">
        <v>6329.07</v>
      </c>
      <c r="R46" s="69" t="n">
        <v>6329.07</v>
      </c>
      <c r="S46" s="69" t="n">
        <v>6329.07</v>
      </c>
      <c r="T46" s="69"/>
      <c r="U46" s="69"/>
      <c r="V46" s="69"/>
      <c r="W46" s="69" t="s">
        <v>33</v>
      </c>
    </row>
    <row r="47" s="19" customFormat="true" ht="89.25" hidden="false" customHeight="true" outlineLevel="0" collapsed="false">
      <c r="A47" s="137" t="n">
        <v>6</v>
      </c>
      <c r="B47" s="138" t="s">
        <v>105</v>
      </c>
      <c r="C47" s="138" t="s">
        <v>106</v>
      </c>
      <c r="D47" s="138" t="s">
        <v>107</v>
      </c>
      <c r="E47" s="79" t="s">
        <v>177</v>
      </c>
      <c r="F47" s="79" t="s">
        <v>178</v>
      </c>
      <c r="G47" s="139" t="s">
        <v>179</v>
      </c>
      <c r="H47" s="81" t="n">
        <v>43831</v>
      </c>
      <c r="I47" s="81" t="n">
        <v>44196</v>
      </c>
      <c r="J47" s="140" t="s">
        <v>33</v>
      </c>
      <c r="K47" s="140" t="s">
        <v>33</v>
      </c>
      <c r="L47" s="140" t="s">
        <v>33</v>
      </c>
      <c r="M47" s="83" t="s">
        <v>68</v>
      </c>
      <c r="N47" s="86" t="n">
        <v>1500</v>
      </c>
      <c r="O47" s="85" t="n">
        <f aca="false">+SUM(N47:N48)</f>
        <v>5962.5</v>
      </c>
      <c r="P47" s="141" t="n">
        <f aca="false">+N47/4</f>
        <v>375</v>
      </c>
      <c r="Q47" s="86" t="n">
        <v>375</v>
      </c>
      <c r="R47" s="86" t="n">
        <v>375</v>
      </c>
      <c r="S47" s="86" t="n">
        <v>375</v>
      </c>
      <c r="T47" s="87"/>
      <c r="U47" s="87"/>
      <c r="V47" s="88"/>
      <c r="W47" s="89" t="s">
        <v>33</v>
      </c>
      <c r="X47" s="19" t="n">
        <v>1341.43</v>
      </c>
    </row>
    <row r="48" s="19" customFormat="true" ht="93.75" hidden="false" customHeight="true" outlineLevel="0" collapsed="false">
      <c r="A48" s="137"/>
      <c r="B48" s="138"/>
      <c r="C48" s="138"/>
      <c r="D48" s="138"/>
      <c r="E48" s="77" t="s">
        <v>180</v>
      </c>
      <c r="F48" s="91" t="s">
        <v>181</v>
      </c>
      <c r="G48" s="142" t="s">
        <v>113</v>
      </c>
      <c r="H48" s="90" t="n">
        <v>44927</v>
      </c>
      <c r="I48" s="90" t="n">
        <v>45016</v>
      </c>
      <c r="J48" s="77" t="s">
        <v>33</v>
      </c>
      <c r="K48" s="77"/>
      <c r="L48" s="77"/>
      <c r="M48" s="91" t="s">
        <v>114</v>
      </c>
      <c r="N48" s="86" t="n">
        <v>4462.5</v>
      </c>
      <c r="O48" s="85"/>
      <c r="P48" s="143" t="n">
        <f aca="false">+N48</f>
        <v>4462.5</v>
      </c>
      <c r="Q48" s="77"/>
      <c r="R48" s="77"/>
      <c r="S48" s="144"/>
      <c r="T48" s="77" t="s">
        <v>33</v>
      </c>
      <c r="U48" s="77"/>
      <c r="V48" s="77"/>
      <c r="W48" s="77" t="s">
        <v>33</v>
      </c>
      <c r="X48" s="19" t="n">
        <v>12600</v>
      </c>
    </row>
    <row r="49" customFormat="false" ht="27" hidden="false" customHeight="false" outlineLevel="0" collapsed="false">
      <c r="A49" s="92" t="s">
        <v>1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3" t="n">
        <f aca="false">SUM(O8:O48)</f>
        <v>115831.4</v>
      </c>
      <c r="P49" s="94" t="n">
        <f aca="false">SUM(P8:P48)</f>
        <v>33635.95</v>
      </c>
      <c r="Q49" s="94" t="n">
        <f aca="false">SUM(Q8:Q48)</f>
        <v>36794.09</v>
      </c>
      <c r="R49" s="94" t="n">
        <f aca="false">SUM(R8:R48)</f>
        <v>29840.68</v>
      </c>
      <c r="S49" s="94" t="n">
        <f aca="false">SUM(S8:S48)</f>
        <v>19840.68</v>
      </c>
      <c r="T49" s="95"/>
      <c r="U49" s="95"/>
      <c r="V49" s="95"/>
      <c r="W49" s="95"/>
    </row>
    <row r="52" s="8" customFormat="true" ht="12.75" hidden="false" customHeight="true" outlineLevel="0" collapsed="false">
      <c r="A52" s="96"/>
      <c r="B52" s="97"/>
      <c r="C52" s="97"/>
      <c r="D52" s="97"/>
      <c r="E52" s="97" t="s">
        <v>116</v>
      </c>
      <c r="F52" s="97"/>
      <c r="G52" s="97" t="s">
        <v>117</v>
      </c>
      <c r="H52" s="97"/>
      <c r="I52" s="98" t="s">
        <v>182</v>
      </c>
      <c r="J52" s="98"/>
      <c r="K52" s="98"/>
      <c r="L52" s="99"/>
      <c r="M52" s="97"/>
      <c r="N52" s="99" t="s">
        <v>119</v>
      </c>
      <c r="O52" s="99"/>
      <c r="P52" s="99"/>
      <c r="Q52" s="97"/>
      <c r="R52" s="100" t="s">
        <v>120</v>
      </c>
      <c r="S52" s="97"/>
      <c r="T52" s="101"/>
      <c r="U52" s="101"/>
    </row>
    <row r="53" s="108" customFormat="true" ht="12.75" hidden="false" customHeight="true" outlineLevel="0" collapsed="false">
      <c r="A53" s="102"/>
      <c r="B53" s="103"/>
      <c r="C53" s="103"/>
      <c r="D53" s="103"/>
      <c r="E53" s="103" t="s">
        <v>121</v>
      </c>
      <c r="F53" s="103"/>
      <c r="G53" s="103" t="s">
        <v>122</v>
      </c>
      <c r="H53" s="103"/>
      <c r="I53" s="104" t="s">
        <v>122</v>
      </c>
      <c r="J53" s="104"/>
      <c r="K53" s="104"/>
      <c r="L53" s="105"/>
      <c r="M53" s="103"/>
      <c r="N53" s="105" t="s">
        <v>123</v>
      </c>
      <c r="O53" s="105"/>
      <c r="P53" s="105"/>
      <c r="Q53" s="103"/>
      <c r="R53" s="106" t="s">
        <v>122</v>
      </c>
      <c r="S53" s="103"/>
      <c r="T53" s="107"/>
      <c r="U53" s="107"/>
    </row>
    <row r="54" customFormat="false" ht="15.75" hidden="false" customHeight="false" outlineLevel="0" collapsed="false">
      <c r="A54" s="109"/>
      <c r="B54" s="110" t="s">
        <v>124</v>
      </c>
      <c r="C54" s="110"/>
      <c r="D54" s="111" t="s">
        <v>125</v>
      </c>
    </row>
  </sheetData>
  <autoFilter ref="H7:I49"/>
  <mergeCells count="34">
    <mergeCell ref="A1:W1"/>
    <mergeCell ref="A2:W2"/>
    <mergeCell ref="A3:W3"/>
    <mergeCell ref="A4:W5"/>
    <mergeCell ref="H6:I6"/>
    <mergeCell ref="J6:L6"/>
    <mergeCell ref="P6:S6"/>
    <mergeCell ref="T6:W6"/>
    <mergeCell ref="A9:A30"/>
    <mergeCell ref="B9:B32"/>
    <mergeCell ref="C9:C32"/>
    <mergeCell ref="D9:D32"/>
    <mergeCell ref="E9:E19"/>
    <mergeCell ref="F9:F19"/>
    <mergeCell ref="O9:O32"/>
    <mergeCell ref="E20:E32"/>
    <mergeCell ref="F20:F30"/>
    <mergeCell ref="A33:A46"/>
    <mergeCell ref="B33:B46"/>
    <mergeCell ref="C33:C46"/>
    <mergeCell ref="D33:D46"/>
    <mergeCell ref="E33:E46"/>
    <mergeCell ref="O33:O46"/>
    <mergeCell ref="F34:F38"/>
    <mergeCell ref="F39:F43"/>
    <mergeCell ref="F44:F45"/>
    <mergeCell ref="A47:A48"/>
    <mergeCell ref="B47:B48"/>
    <mergeCell ref="C47:C48"/>
    <mergeCell ref="D47:D48"/>
    <mergeCell ref="O47:O48"/>
    <mergeCell ref="A49:N49"/>
    <mergeCell ref="I52:K52"/>
    <mergeCell ref="I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M5"/>
    </sheetView>
  </sheetViews>
  <sheetFormatPr defaultColWidth="11.0546875" defaultRowHeight="30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14"/>
    <col collapsed="false" customWidth="true" hidden="false" outlineLevel="0" max="3" min="3" style="2" width="29.13"/>
    <col collapsed="false" customWidth="true" hidden="false" outlineLevel="0" max="4" min="4" style="2" width="24.41"/>
    <col collapsed="false" customWidth="true" hidden="false" outlineLevel="0" max="5" min="5" style="2" width="24.85"/>
    <col collapsed="false" customWidth="true" hidden="false" outlineLevel="0" max="6" min="6" style="3" width="28.28"/>
    <col collapsed="false" customWidth="true" hidden="false" outlineLevel="0" max="7" min="7" style="2" width="9.14"/>
    <col collapsed="false" customWidth="true" hidden="false" outlineLevel="0" max="8" min="8" style="2" width="7.7"/>
    <col collapsed="false" customWidth="true" hidden="false" outlineLevel="0" max="11" min="9" style="4" width="7.7"/>
    <col collapsed="false" customWidth="true" hidden="false" outlineLevel="0" max="12" min="12" style="2" width="15.99"/>
    <col collapsed="false" customWidth="true" hidden="false" outlineLevel="0" max="13" min="13" style="5" width="12.56"/>
    <col collapsed="false" customWidth="true" hidden="false" outlineLevel="0" max="14" min="14" style="6" width="15.56"/>
    <col collapsed="false" customWidth="true" hidden="false" outlineLevel="0" max="15" min="15" style="2" width="12.56"/>
    <col collapsed="false" customWidth="true" hidden="false" outlineLevel="0" max="16" min="16" style="2" width="15.7"/>
    <col collapsed="false" customWidth="true" hidden="false" outlineLevel="0" max="17" min="17" style="2" width="14.28"/>
    <col collapsed="false" customWidth="true" hidden="false" outlineLevel="0" max="18" min="18" style="2" width="12.56"/>
    <col collapsed="false" customWidth="true" hidden="false" outlineLevel="0" max="20" min="19" style="7" width="11.42"/>
    <col collapsed="false" customWidth="true" hidden="false" outlineLevel="0" max="22" min="22" style="8" width="11.42"/>
  </cols>
  <sheetData>
    <row r="1" customFormat="false" ht="30" hidden="false" customHeight="true" outlineLevel="0" collapsed="false">
      <c r="A1" s="2"/>
      <c r="S1" s="0"/>
      <c r="T1" s="0"/>
    </row>
    <row r="2" customFormat="false" ht="30" hidden="false" customHeight="true" outlineLevel="0" collapsed="false">
      <c r="D2" s="145" t="s">
        <v>0</v>
      </c>
      <c r="S2" s="0"/>
      <c r="T2" s="0"/>
    </row>
    <row r="3" customFormat="false" ht="30" hidden="false" customHeight="true" outlineLevel="0" collapsed="false">
      <c r="D3" s="145" t="s">
        <v>1</v>
      </c>
      <c r="S3" s="0"/>
      <c r="T3" s="0"/>
    </row>
    <row r="4" customFormat="false" ht="30" hidden="false" customHeight="true" outlineLevel="0" collapsed="false">
      <c r="B4" s="146"/>
      <c r="C4" s="147"/>
      <c r="D4" s="145" t="s">
        <v>2</v>
      </c>
      <c r="E4" s="147"/>
      <c r="F4" s="104"/>
      <c r="G4" s="148"/>
      <c r="H4" s="147"/>
      <c r="I4" s="149"/>
      <c r="J4" s="149"/>
      <c r="K4" s="149"/>
      <c r="S4" s="0"/>
      <c r="T4" s="0"/>
    </row>
    <row r="5" customFormat="false" ht="30" hidden="false" customHeight="true" outlineLevel="0" collapsed="false">
      <c r="A5" s="150" t="s">
        <v>183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1"/>
    </row>
    <row r="6" customFormat="false" ht="30" hidden="false" customHeight="true" outlineLevel="0" collapsed="false">
      <c r="A6" s="152"/>
      <c r="B6" s="4"/>
      <c r="C6" s="4"/>
      <c r="D6" s="4"/>
      <c r="E6" s="4"/>
      <c r="F6" s="153"/>
      <c r="G6" s="4"/>
      <c r="H6" s="4"/>
      <c r="L6" s="4"/>
      <c r="M6" s="154"/>
      <c r="N6" s="151"/>
    </row>
    <row r="7" s="160" customFormat="true" ht="46.5" hidden="false" customHeight="true" outlineLevel="0" collapsed="false">
      <c r="A7" s="155" t="s">
        <v>5</v>
      </c>
      <c r="B7" s="156" t="s">
        <v>6</v>
      </c>
      <c r="C7" s="156" t="s">
        <v>8</v>
      </c>
      <c r="D7" s="156" t="s">
        <v>9</v>
      </c>
      <c r="E7" s="156" t="s">
        <v>10</v>
      </c>
      <c r="F7" s="157" t="s">
        <v>11</v>
      </c>
      <c r="G7" s="156" t="s">
        <v>12</v>
      </c>
      <c r="H7" s="156"/>
      <c r="I7" s="156" t="s">
        <v>13</v>
      </c>
      <c r="J7" s="156"/>
      <c r="K7" s="156"/>
      <c r="L7" s="156" t="s">
        <v>14</v>
      </c>
      <c r="M7" s="158" t="s">
        <v>15</v>
      </c>
      <c r="N7" s="159" t="s">
        <v>16</v>
      </c>
      <c r="O7" s="23" t="s">
        <v>17</v>
      </c>
      <c r="P7" s="23"/>
      <c r="Q7" s="23"/>
      <c r="R7" s="23"/>
      <c r="S7" s="24" t="s">
        <v>18</v>
      </c>
      <c r="T7" s="24"/>
      <c r="U7" s="24"/>
      <c r="V7" s="24"/>
    </row>
    <row r="8" s="167" customFormat="true" ht="39" hidden="false" customHeight="true" outlineLevel="0" collapsed="false">
      <c r="A8" s="161"/>
      <c r="B8" s="162"/>
      <c r="C8" s="163"/>
      <c r="D8" s="163"/>
      <c r="E8" s="163"/>
      <c r="F8" s="163"/>
      <c r="G8" s="164" t="s">
        <v>184</v>
      </c>
      <c r="H8" s="164" t="s">
        <v>185</v>
      </c>
      <c r="I8" s="164" t="n">
        <v>1</v>
      </c>
      <c r="J8" s="164" t="n">
        <v>2</v>
      </c>
      <c r="K8" s="164" t="n">
        <v>3</v>
      </c>
      <c r="L8" s="163"/>
      <c r="M8" s="165"/>
      <c r="N8" s="166"/>
      <c r="O8" s="23" t="s">
        <v>19</v>
      </c>
      <c r="P8" s="23" t="s">
        <v>20</v>
      </c>
      <c r="Q8" s="23" t="s">
        <v>21</v>
      </c>
      <c r="R8" s="23" t="s">
        <v>22</v>
      </c>
      <c r="S8" s="24" t="s">
        <v>23</v>
      </c>
      <c r="T8" s="24" t="s">
        <v>24</v>
      </c>
      <c r="U8" s="25" t="s">
        <v>25</v>
      </c>
      <c r="V8" s="25" t="s">
        <v>26</v>
      </c>
    </row>
    <row r="9" customFormat="false" ht="62.25" hidden="false" customHeight="true" outlineLevel="0" collapsed="false">
      <c r="A9" s="168" t="n">
        <v>1</v>
      </c>
      <c r="B9" s="117" t="s">
        <v>27</v>
      </c>
      <c r="C9" s="117" t="s">
        <v>186</v>
      </c>
      <c r="D9" s="27" t="s">
        <v>187</v>
      </c>
      <c r="E9" s="169" t="s">
        <v>188</v>
      </c>
      <c r="F9" s="169" t="s">
        <v>189</v>
      </c>
      <c r="G9" s="32" t="n">
        <v>43619</v>
      </c>
      <c r="H9" s="32" t="n">
        <v>43830</v>
      </c>
      <c r="I9" s="33"/>
      <c r="J9" s="33" t="s">
        <v>35</v>
      </c>
      <c r="K9" s="33"/>
      <c r="L9" s="170" t="s">
        <v>68</v>
      </c>
      <c r="M9" s="39" t="n">
        <v>199</v>
      </c>
      <c r="N9" s="171" t="n">
        <f aca="false">SUM(M9:M14)</f>
        <v>18283.21</v>
      </c>
      <c r="O9" s="40"/>
      <c r="P9" s="172" t="n">
        <v>199</v>
      </c>
      <c r="Q9" s="40"/>
      <c r="R9" s="40"/>
      <c r="S9" s="173"/>
      <c r="T9" s="173"/>
      <c r="U9" s="174"/>
      <c r="V9" s="43" t="s">
        <v>33</v>
      </c>
    </row>
    <row r="10" customFormat="false" ht="58.5" hidden="false" customHeight="true" outlineLevel="0" collapsed="false">
      <c r="A10" s="168"/>
      <c r="B10" s="117"/>
      <c r="C10" s="117"/>
      <c r="D10" s="27"/>
      <c r="E10" s="169" t="s">
        <v>190</v>
      </c>
      <c r="F10" s="169" t="s">
        <v>191</v>
      </c>
      <c r="G10" s="32" t="n">
        <v>43619</v>
      </c>
      <c r="H10" s="32" t="n">
        <v>43830</v>
      </c>
      <c r="I10" s="33"/>
      <c r="J10" s="33" t="s">
        <v>33</v>
      </c>
      <c r="K10" s="33"/>
      <c r="L10" s="170" t="s">
        <v>68</v>
      </c>
      <c r="M10" s="39" t="n">
        <v>370</v>
      </c>
      <c r="N10" s="171"/>
      <c r="O10" s="175"/>
      <c r="P10" s="176" t="n">
        <v>370</v>
      </c>
      <c r="Q10" s="175"/>
      <c r="R10" s="175"/>
      <c r="S10" s="173"/>
      <c r="T10" s="173"/>
      <c r="U10" s="174"/>
      <c r="V10" s="177" t="s">
        <v>33</v>
      </c>
    </row>
    <row r="11" customFormat="false" ht="78.75" hidden="false" customHeight="true" outlineLevel="0" collapsed="false">
      <c r="A11" s="168"/>
      <c r="B11" s="117"/>
      <c r="C11" s="117"/>
      <c r="D11" s="27"/>
      <c r="E11" s="169" t="s">
        <v>192</v>
      </c>
      <c r="F11" s="178" t="s">
        <v>193</v>
      </c>
      <c r="G11" s="32" t="n">
        <v>43466</v>
      </c>
      <c r="H11" s="32" t="n">
        <v>43830</v>
      </c>
      <c r="I11" s="33" t="s">
        <v>33</v>
      </c>
      <c r="J11" s="33" t="s">
        <v>33</v>
      </c>
      <c r="K11" s="33" t="s">
        <v>33</v>
      </c>
      <c r="L11" s="170" t="s">
        <v>68</v>
      </c>
      <c r="M11" s="39" t="n">
        <v>8614.21</v>
      </c>
      <c r="N11" s="171"/>
      <c r="O11" s="40" t="n">
        <f aca="false">M11/4</f>
        <v>2153.5525</v>
      </c>
      <c r="P11" s="40" t="n">
        <v>2153.5525</v>
      </c>
      <c r="Q11" s="175" t="n">
        <v>2153.5525</v>
      </c>
      <c r="R11" s="175" t="n">
        <v>2153.5525</v>
      </c>
      <c r="S11" s="173"/>
      <c r="T11" s="173"/>
      <c r="U11" s="174"/>
      <c r="V11" s="177" t="s">
        <v>33</v>
      </c>
    </row>
    <row r="12" customFormat="false" ht="37.5" hidden="false" customHeight="true" outlineLevel="0" collapsed="false">
      <c r="A12" s="168"/>
      <c r="B12" s="117"/>
      <c r="C12" s="117"/>
      <c r="D12" s="27"/>
      <c r="E12" s="179" t="s">
        <v>194</v>
      </c>
      <c r="F12" s="178" t="s">
        <v>195</v>
      </c>
      <c r="G12" s="32" t="n">
        <v>43619</v>
      </c>
      <c r="H12" s="32" t="n">
        <v>43830</v>
      </c>
      <c r="I12" s="33"/>
      <c r="J12" s="33"/>
      <c r="K12" s="33"/>
      <c r="L12" s="170" t="s">
        <v>68</v>
      </c>
      <c r="M12" s="39" t="n">
        <v>2000</v>
      </c>
      <c r="N12" s="171"/>
      <c r="O12" s="175"/>
      <c r="P12" s="176"/>
      <c r="Q12" s="175"/>
      <c r="R12" s="175"/>
      <c r="S12" s="173"/>
      <c r="T12" s="173"/>
      <c r="U12" s="174"/>
      <c r="V12" s="177" t="s">
        <v>33</v>
      </c>
    </row>
    <row r="13" customFormat="false" ht="30" hidden="false" customHeight="true" outlineLevel="0" collapsed="false">
      <c r="A13" s="168"/>
      <c r="B13" s="117"/>
      <c r="C13" s="117"/>
      <c r="D13" s="27"/>
      <c r="E13" s="179"/>
      <c r="F13" s="180" t="s">
        <v>196</v>
      </c>
      <c r="G13" s="32" t="n">
        <v>43619</v>
      </c>
      <c r="H13" s="32" t="n">
        <v>43830</v>
      </c>
      <c r="I13" s="33"/>
      <c r="J13" s="33" t="s">
        <v>33</v>
      </c>
      <c r="K13" s="33" t="s">
        <v>33</v>
      </c>
      <c r="L13" s="170" t="s">
        <v>197</v>
      </c>
      <c r="M13" s="39" t="n">
        <v>3100</v>
      </c>
      <c r="N13" s="171"/>
      <c r="O13" s="175"/>
      <c r="P13" s="176"/>
      <c r="Q13" s="175"/>
      <c r="R13" s="175"/>
      <c r="S13" s="173"/>
      <c r="T13" s="173"/>
      <c r="U13" s="174"/>
      <c r="V13" s="177" t="s">
        <v>33</v>
      </c>
    </row>
    <row r="14" customFormat="false" ht="52.5" hidden="false" customHeight="true" outlineLevel="0" collapsed="false">
      <c r="A14" s="168"/>
      <c r="B14" s="117"/>
      <c r="C14" s="117"/>
      <c r="D14" s="27"/>
      <c r="E14" s="179"/>
      <c r="F14" s="180" t="s">
        <v>198</v>
      </c>
      <c r="G14" s="32" t="n">
        <v>43619</v>
      </c>
      <c r="H14" s="32" t="n">
        <v>43830</v>
      </c>
      <c r="I14" s="33"/>
      <c r="J14" s="33" t="s">
        <v>33</v>
      </c>
      <c r="K14" s="33" t="s">
        <v>33</v>
      </c>
      <c r="L14" s="170" t="s">
        <v>197</v>
      </c>
      <c r="M14" s="39" t="n">
        <v>4000</v>
      </c>
      <c r="N14" s="171"/>
      <c r="O14" s="175"/>
      <c r="P14" s="176"/>
      <c r="Q14" s="175"/>
      <c r="R14" s="175"/>
      <c r="S14" s="173"/>
      <c r="T14" s="173"/>
      <c r="U14" s="174"/>
      <c r="V14" s="177" t="s">
        <v>33</v>
      </c>
    </row>
    <row r="15" customFormat="false" ht="39" hidden="false" customHeight="true" outlineLevel="0" collapsed="false">
      <c r="A15" s="181" t="n">
        <v>2</v>
      </c>
      <c r="B15" s="47" t="s">
        <v>39</v>
      </c>
      <c r="C15" s="182" t="s">
        <v>199</v>
      </c>
      <c r="D15" s="47" t="s">
        <v>200</v>
      </c>
      <c r="E15" s="183" t="s">
        <v>201</v>
      </c>
      <c r="F15" s="184" t="s">
        <v>202</v>
      </c>
      <c r="G15" s="185" t="n">
        <v>43647</v>
      </c>
      <c r="H15" s="185" t="n">
        <v>43830</v>
      </c>
      <c r="I15" s="186"/>
      <c r="J15" s="186" t="s">
        <v>33</v>
      </c>
      <c r="K15" s="186"/>
      <c r="L15" s="187" t="s">
        <v>203</v>
      </c>
      <c r="M15" s="188" t="n">
        <v>6000</v>
      </c>
      <c r="N15" s="189" t="n">
        <f aca="false">SUM(M15:M23)</f>
        <v>48716.64</v>
      </c>
      <c r="O15" s="190"/>
      <c r="P15" s="190"/>
      <c r="Q15" s="190" t="n">
        <f aca="false">M15</f>
        <v>6000</v>
      </c>
      <c r="R15" s="190"/>
      <c r="S15" s="191"/>
      <c r="T15" s="191"/>
      <c r="U15" s="192"/>
      <c r="V15" s="193" t="s">
        <v>33</v>
      </c>
    </row>
    <row r="16" customFormat="false" ht="38.25" hidden="false" customHeight="true" outlineLevel="0" collapsed="false">
      <c r="A16" s="181"/>
      <c r="B16" s="47"/>
      <c r="C16" s="182"/>
      <c r="D16" s="47"/>
      <c r="E16" s="183" t="s">
        <v>204</v>
      </c>
      <c r="F16" s="184" t="s">
        <v>205</v>
      </c>
      <c r="G16" s="185" t="n">
        <v>43647</v>
      </c>
      <c r="H16" s="185" t="n">
        <v>43830</v>
      </c>
      <c r="I16" s="186"/>
      <c r="J16" s="186" t="s">
        <v>33</v>
      </c>
      <c r="K16" s="186"/>
      <c r="L16" s="187" t="s">
        <v>206</v>
      </c>
      <c r="M16" s="183" t="n">
        <v>5600</v>
      </c>
      <c r="N16" s="189"/>
      <c r="O16" s="190"/>
      <c r="P16" s="190"/>
      <c r="Q16" s="190" t="n">
        <f aca="false">M16</f>
        <v>5600</v>
      </c>
      <c r="R16" s="190"/>
      <c r="S16" s="191"/>
      <c r="T16" s="191"/>
      <c r="U16" s="192"/>
      <c r="V16" s="193" t="s">
        <v>33</v>
      </c>
    </row>
    <row r="17" customFormat="false" ht="37.5" hidden="false" customHeight="true" outlineLevel="0" collapsed="false">
      <c r="A17" s="181"/>
      <c r="B17" s="47"/>
      <c r="C17" s="182"/>
      <c r="D17" s="47"/>
      <c r="E17" s="183" t="s">
        <v>207</v>
      </c>
      <c r="F17" s="184" t="s">
        <v>208</v>
      </c>
      <c r="G17" s="185" t="n">
        <v>43797</v>
      </c>
      <c r="H17" s="185" t="n">
        <v>43798</v>
      </c>
      <c r="I17" s="186"/>
      <c r="J17" s="186"/>
      <c r="K17" s="186" t="s">
        <v>33</v>
      </c>
      <c r="L17" s="187" t="s">
        <v>209</v>
      </c>
      <c r="M17" s="183" t="n">
        <v>24</v>
      </c>
      <c r="N17" s="189"/>
      <c r="O17" s="190"/>
      <c r="P17" s="190"/>
      <c r="Q17" s="190"/>
      <c r="R17" s="190" t="n">
        <f aca="false">M17</f>
        <v>24</v>
      </c>
      <c r="S17" s="191"/>
      <c r="T17" s="191"/>
      <c r="U17" s="192"/>
      <c r="V17" s="193" t="s">
        <v>33</v>
      </c>
    </row>
    <row r="18" customFormat="false" ht="75.75" hidden="false" customHeight="true" outlineLevel="0" collapsed="false">
      <c r="A18" s="181"/>
      <c r="B18" s="47"/>
      <c r="C18" s="182"/>
      <c r="D18" s="47"/>
      <c r="E18" s="194" t="s">
        <v>210</v>
      </c>
      <c r="F18" s="184" t="s">
        <v>211</v>
      </c>
      <c r="G18" s="185" t="n">
        <v>43647</v>
      </c>
      <c r="H18" s="185" t="n">
        <v>43677</v>
      </c>
      <c r="I18" s="186"/>
      <c r="J18" s="186" t="s">
        <v>33</v>
      </c>
      <c r="K18" s="186"/>
      <c r="L18" s="187" t="s">
        <v>212</v>
      </c>
      <c r="M18" s="183" t="n">
        <v>13000</v>
      </c>
      <c r="N18" s="189"/>
      <c r="O18" s="190"/>
      <c r="P18" s="190"/>
      <c r="Q18" s="190" t="n">
        <f aca="false">M18</f>
        <v>13000</v>
      </c>
      <c r="R18" s="190"/>
      <c r="S18" s="191"/>
      <c r="T18" s="191"/>
      <c r="U18" s="192"/>
      <c r="V18" s="193" t="s">
        <v>33</v>
      </c>
    </row>
    <row r="19" customFormat="false" ht="95.25" hidden="false" customHeight="true" outlineLevel="0" collapsed="false">
      <c r="A19" s="181"/>
      <c r="B19" s="47"/>
      <c r="C19" s="182"/>
      <c r="D19" s="47"/>
      <c r="E19" s="47"/>
      <c r="F19" s="184" t="s">
        <v>213</v>
      </c>
      <c r="G19" s="185" t="n">
        <v>43647</v>
      </c>
      <c r="H19" s="185" t="n">
        <v>43677</v>
      </c>
      <c r="I19" s="186"/>
      <c r="J19" s="186" t="s">
        <v>33</v>
      </c>
      <c r="K19" s="186"/>
      <c r="L19" s="187" t="s">
        <v>68</v>
      </c>
      <c r="M19" s="188" t="n">
        <v>1000</v>
      </c>
      <c r="N19" s="189"/>
      <c r="O19" s="190"/>
      <c r="P19" s="190"/>
      <c r="Q19" s="190" t="n">
        <f aca="false">M19</f>
        <v>1000</v>
      </c>
      <c r="R19" s="190"/>
      <c r="S19" s="191"/>
      <c r="T19" s="191"/>
      <c r="U19" s="192"/>
      <c r="V19" s="193" t="s">
        <v>33</v>
      </c>
    </row>
    <row r="20" customFormat="false" ht="95.25" hidden="false" customHeight="true" outlineLevel="0" collapsed="false">
      <c r="A20" s="181"/>
      <c r="B20" s="47"/>
      <c r="C20" s="182"/>
      <c r="D20" s="47"/>
      <c r="E20" s="47"/>
      <c r="F20" s="184" t="s">
        <v>214</v>
      </c>
      <c r="G20" s="185" t="n">
        <v>43647</v>
      </c>
      <c r="H20" s="185" t="n">
        <v>43677</v>
      </c>
      <c r="I20" s="186"/>
      <c r="J20" s="186" t="s">
        <v>33</v>
      </c>
      <c r="K20" s="186"/>
      <c r="L20" s="187" t="s">
        <v>215</v>
      </c>
      <c r="M20" s="188" t="n">
        <v>1000</v>
      </c>
      <c r="N20" s="189"/>
      <c r="O20" s="190"/>
      <c r="P20" s="190"/>
      <c r="Q20" s="190" t="n">
        <f aca="false">M20</f>
        <v>1000</v>
      </c>
      <c r="R20" s="190"/>
      <c r="S20" s="191"/>
      <c r="T20" s="191"/>
      <c r="U20" s="192"/>
      <c r="V20" s="193" t="s">
        <v>33</v>
      </c>
    </row>
    <row r="21" customFormat="false" ht="24.75" hidden="false" customHeight="true" outlineLevel="0" collapsed="false">
      <c r="A21" s="181"/>
      <c r="B21" s="47"/>
      <c r="C21" s="182"/>
      <c r="D21" s="47"/>
      <c r="E21" s="47" t="s">
        <v>216</v>
      </c>
      <c r="F21" s="184" t="s">
        <v>217</v>
      </c>
      <c r="G21" s="185" t="n">
        <v>43466</v>
      </c>
      <c r="H21" s="185" t="n">
        <v>43830</v>
      </c>
      <c r="I21" s="186" t="s">
        <v>33</v>
      </c>
      <c r="J21" s="186" t="s">
        <v>33</v>
      </c>
      <c r="K21" s="186" t="s">
        <v>33</v>
      </c>
      <c r="L21" s="187" t="s">
        <v>218</v>
      </c>
      <c r="M21" s="188" t="n">
        <f aca="false">O21*4</f>
        <v>12776.64</v>
      </c>
      <c r="N21" s="189"/>
      <c r="O21" s="190" t="n">
        <v>3194.16</v>
      </c>
      <c r="P21" s="190" t="n">
        <v>3194.16</v>
      </c>
      <c r="Q21" s="190" t="n">
        <v>3194.16</v>
      </c>
      <c r="R21" s="190" t="n">
        <v>3194.16</v>
      </c>
      <c r="S21" s="191"/>
      <c r="T21" s="195" t="s">
        <v>33</v>
      </c>
      <c r="U21" s="192"/>
      <c r="V21" s="193"/>
    </row>
    <row r="22" customFormat="false" ht="52.5" hidden="false" customHeight="true" outlineLevel="0" collapsed="false">
      <c r="A22" s="181"/>
      <c r="B22" s="47"/>
      <c r="C22" s="182"/>
      <c r="D22" s="47"/>
      <c r="E22" s="47"/>
      <c r="F22" s="184" t="s">
        <v>219</v>
      </c>
      <c r="G22" s="185" t="n">
        <v>43466</v>
      </c>
      <c r="H22" s="185" t="n">
        <v>43830</v>
      </c>
      <c r="I22" s="186" t="s">
        <v>33</v>
      </c>
      <c r="J22" s="186" t="s">
        <v>33</v>
      </c>
      <c r="K22" s="186" t="s">
        <v>33</v>
      </c>
      <c r="L22" s="187" t="s">
        <v>220</v>
      </c>
      <c r="M22" s="188" t="n">
        <v>7316</v>
      </c>
      <c r="N22" s="189"/>
      <c r="O22" s="190" t="n">
        <f aca="false">M22/4</f>
        <v>1829</v>
      </c>
      <c r="P22" s="190" t="n">
        <v>1829</v>
      </c>
      <c r="Q22" s="190" t="n">
        <v>1829</v>
      </c>
      <c r="R22" s="190" t="n">
        <v>1829</v>
      </c>
      <c r="S22" s="191"/>
      <c r="T22" s="191"/>
      <c r="U22" s="192"/>
      <c r="V22" s="193" t="s">
        <v>33</v>
      </c>
    </row>
    <row r="23" customFormat="false" ht="25.5" hidden="false" customHeight="true" outlineLevel="0" collapsed="false">
      <c r="A23" s="181"/>
      <c r="B23" s="47"/>
      <c r="C23" s="182"/>
      <c r="D23" s="47"/>
      <c r="E23" s="47"/>
      <c r="F23" s="184" t="s">
        <v>221</v>
      </c>
      <c r="G23" s="185" t="n">
        <v>43466</v>
      </c>
      <c r="H23" s="185" t="n">
        <v>43830</v>
      </c>
      <c r="I23" s="186" t="s">
        <v>33</v>
      </c>
      <c r="J23" s="186" t="s">
        <v>33</v>
      </c>
      <c r="K23" s="186" t="s">
        <v>33</v>
      </c>
      <c r="L23" s="187" t="s">
        <v>215</v>
      </c>
      <c r="M23" s="188" t="n">
        <v>2000</v>
      </c>
      <c r="N23" s="189"/>
      <c r="O23" s="196" t="n">
        <v>166.67</v>
      </c>
      <c r="P23" s="196" t="n">
        <v>166.67</v>
      </c>
      <c r="Q23" s="196" t="n">
        <v>166.67</v>
      </c>
      <c r="R23" s="196" t="n">
        <v>166.67</v>
      </c>
      <c r="S23" s="191"/>
      <c r="T23" s="191"/>
      <c r="U23" s="192"/>
      <c r="V23" s="193" t="s">
        <v>33</v>
      </c>
    </row>
    <row r="24" s="19" customFormat="true" ht="75.75" hidden="false" customHeight="true" outlineLevel="0" collapsed="false">
      <c r="A24" s="61" t="n">
        <v>3</v>
      </c>
      <c r="B24" s="62" t="s">
        <v>222</v>
      </c>
      <c r="C24" s="62" t="s">
        <v>223</v>
      </c>
      <c r="D24" s="62" t="s">
        <v>224</v>
      </c>
      <c r="E24" s="197" t="s">
        <v>225</v>
      </c>
      <c r="F24" s="198" t="s">
        <v>226</v>
      </c>
      <c r="G24" s="64" t="n">
        <v>43739</v>
      </c>
      <c r="H24" s="64" t="n">
        <v>43799</v>
      </c>
      <c r="I24" s="65"/>
      <c r="J24" s="65"/>
      <c r="K24" s="65" t="s">
        <v>33</v>
      </c>
      <c r="L24" s="199" t="s">
        <v>209</v>
      </c>
      <c r="M24" s="200" t="n">
        <v>700</v>
      </c>
      <c r="N24" s="201" t="n">
        <f aca="false">SUM(M24:M24)</f>
        <v>700</v>
      </c>
      <c r="O24" s="202"/>
      <c r="P24" s="202"/>
      <c r="Q24" s="203"/>
      <c r="R24" s="74" t="n">
        <f aca="false">M24</f>
        <v>700</v>
      </c>
      <c r="S24" s="204"/>
      <c r="T24" s="204"/>
      <c r="U24" s="205"/>
      <c r="V24" s="206" t="s">
        <v>33</v>
      </c>
    </row>
    <row r="25" s="19" customFormat="true" ht="78.75" hidden="false" customHeight="true" outlineLevel="0" collapsed="false">
      <c r="A25" s="61"/>
      <c r="B25" s="62"/>
      <c r="C25" s="62"/>
      <c r="D25" s="62"/>
      <c r="E25" s="197" t="s">
        <v>227</v>
      </c>
      <c r="F25" s="198" t="s">
        <v>228</v>
      </c>
      <c r="G25" s="64" t="n">
        <v>43739</v>
      </c>
      <c r="H25" s="64" t="n">
        <v>43799</v>
      </c>
      <c r="I25" s="65"/>
      <c r="J25" s="65" t="s">
        <v>33</v>
      </c>
      <c r="K25" s="65" t="s">
        <v>33</v>
      </c>
      <c r="L25" s="199" t="s">
        <v>229</v>
      </c>
      <c r="M25" s="207" t="n">
        <v>3000</v>
      </c>
      <c r="N25" s="201" t="n">
        <v>3000</v>
      </c>
      <c r="O25" s="202"/>
      <c r="P25" s="202"/>
      <c r="Q25" s="203" t="n">
        <v>1500</v>
      </c>
      <c r="R25" s="202" t="n">
        <v>1500</v>
      </c>
      <c r="S25" s="204"/>
      <c r="T25" s="204"/>
      <c r="U25" s="205"/>
      <c r="V25" s="206" t="s">
        <v>33</v>
      </c>
    </row>
    <row r="26" customFormat="false" ht="30" hidden="false" customHeight="true" outlineLevel="0" collapsed="false">
      <c r="A26" s="208"/>
      <c r="B26" s="209"/>
      <c r="C26" s="209"/>
      <c r="D26" s="209"/>
      <c r="E26" s="209"/>
      <c r="F26" s="210"/>
      <c r="G26" s="209"/>
      <c r="H26" s="209"/>
      <c r="I26" s="209"/>
      <c r="J26" s="209"/>
      <c r="K26" s="209"/>
      <c r="L26" s="211" t="s">
        <v>230</v>
      </c>
      <c r="M26" s="212" t="n">
        <f aca="false">SUM(M15:M25)</f>
        <v>52416.64</v>
      </c>
      <c r="N26" s="213" t="n">
        <f aca="false">SUM(N9:N25)</f>
        <v>70699.85</v>
      </c>
      <c r="O26" s="214" t="n">
        <f aca="false">SUM(O9:O25)</f>
        <v>7343.3825</v>
      </c>
      <c r="P26" s="214" t="n">
        <f aca="false">SUM(P9:P25)</f>
        <v>7912.3825</v>
      </c>
      <c r="Q26" s="214" t="n">
        <f aca="false">SUM(Q9:Q25)</f>
        <v>35443.3825</v>
      </c>
      <c r="R26" s="214" t="n">
        <f aca="false">SUM(R9:R25)</f>
        <v>9567.3825</v>
      </c>
    </row>
    <row r="28" customFormat="false" ht="30" hidden="false" customHeight="true" outlineLevel="0" collapsed="false">
      <c r="B28" s="2" t="s">
        <v>231</v>
      </c>
      <c r="D28" s="2" t="s">
        <v>232</v>
      </c>
      <c r="F28" s="3" t="s">
        <v>233</v>
      </c>
      <c r="H28" s="2" t="s">
        <v>234</v>
      </c>
      <c r="L28" s="2" t="s">
        <v>235</v>
      </c>
    </row>
    <row r="29" customFormat="false" ht="30" hidden="false" customHeight="true" outlineLevel="0" collapsed="false">
      <c r="B29" s="2" t="s">
        <v>236</v>
      </c>
      <c r="D29" s="2" t="s">
        <v>237</v>
      </c>
      <c r="F29" s="3" t="s">
        <v>238</v>
      </c>
      <c r="H29" s="215" t="s">
        <v>238</v>
      </c>
      <c r="I29" s="215"/>
      <c r="J29" s="215"/>
      <c r="K29" s="215"/>
      <c r="L29" s="3" t="s">
        <v>238</v>
      </c>
    </row>
    <row r="31" customFormat="false" ht="30" hidden="false" customHeight="true" outlineLevel="0" collapsed="false">
      <c r="B31" s="2" t="s">
        <v>239</v>
      </c>
    </row>
    <row r="32" customFormat="false" ht="30" hidden="false" customHeight="true" outlineLevel="0" collapsed="false">
      <c r="B32" s="2" t="s">
        <v>240</v>
      </c>
    </row>
  </sheetData>
  <mergeCells count="23">
    <mergeCell ref="A5:M5"/>
    <mergeCell ref="G7:H7"/>
    <mergeCell ref="I7:K7"/>
    <mergeCell ref="O7:R7"/>
    <mergeCell ref="S7:V7"/>
    <mergeCell ref="A9:A14"/>
    <mergeCell ref="B9:B14"/>
    <mergeCell ref="C9:C14"/>
    <mergeCell ref="D9:D14"/>
    <mergeCell ref="N9:N14"/>
    <mergeCell ref="E12:E14"/>
    <mergeCell ref="A15:A23"/>
    <mergeCell ref="B15:B23"/>
    <mergeCell ref="C15:C23"/>
    <mergeCell ref="D15:D23"/>
    <mergeCell ref="N15:N23"/>
    <mergeCell ref="E18:E20"/>
    <mergeCell ref="E21:E23"/>
    <mergeCell ref="A24:A25"/>
    <mergeCell ref="B24:B25"/>
    <mergeCell ref="C24:C25"/>
    <mergeCell ref="D24:D25"/>
    <mergeCell ref="H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2:36:44Z</dcterms:created>
  <dc:creator>Mariela</dc:creator>
  <dc:description/>
  <dc:language>en-US</dc:language>
  <cp:lastModifiedBy>hp</cp:lastModifiedBy>
  <cp:lastPrinted>2023-12-13T19:57:21Z</cp:lastPrinted>
  <dcterms:modified xsi:type="dcterms:W3CDTF">2023-12-13T21:06:39Z</dcterms:modified>
  <cp:revision>0</cp:revision>
  <dc:subject/>
  <dc:title/>
</cp:coreProperties>
</file>